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_НОКО 2023" sheetId="1" state="visible" r:id="rId2"/>
  </sheets>
  <definedNames>
    <definedName function="false" hidden="false" localSheetId="0" name="_xlnm.Print_Area" vbProcedure="false">'ПЕРЕЧЕНЬ_НОКО 2023'!$A$1:$M$377</definedName>
    <definedName function="false" hidden="false" localSheetId="0" name="Excel_BuiltIn__FilterDatabase" vbProcedure="false">'ПЕРЕЧЕНЬ_НОКО 2023'!$A$3:$M$76</definedName>
    <definedName function="false" hidden="false" localSheetId="0" name="Z_06022B83_6E64_4EA3_BD10_0491F04BCCFE__wvu_FilterData" vbProcedure="false">'ПЕРЕЧЕНЬ_НОКО 2023'!$A$3:$M$76</definedName>
    <definedName function="false" hidden="false" localSheetId="0" name="Z_0CC6F0AA_5B8C_4E6B_B575_F34546FFDA52__wvu_FilterData" vbProcedure="false">'ПЕРЕЧЕНЬ_НОКО 2023'!$A$3:$M$76</definedName>
    <definedName function="false" hidden="false" localSheetId="0" name="Z_35B2B4F1_C543_4ACE_8ABF_180C8462C84C__wvu_FilterData" vbProcedure="false">'ПЕРЕЧЕНЬ_НОКО 2023'!$A$3:$M$76</definedName>
    <definedName function="false" hidden="false" localSheetId="0" name="Z_3E92C308_8F6D_4BEA_8023_25D3F8AD487E__wvu_FilterData" vbProcedure="false">'ПЕРЕЧЕНЬ_НОКО 2023'!$A$3:$M$76</definedName>
    <definedName function="false" hidden="false" localSheetId="0" name="Z_829CD965_A7C7_454D_B9F1_5A2FFD5097D0__wvu_FilterData" vbProcedure="false">'ПЕРЕЧЕНЬ_НОКО 2023'!$D$3:$M$76</definedName>
    <definedName function="false" hidden="false" localSheetId="0" name="Z_9F3047AE_ECFF_4B52_8780_6A21911AA65A__wvu_FilterData" vbProcedure="false">'ПЕРЕЧЕНЬ_НОКО 2023'!$A$3:$M$76</definedName>
    <definedName function="false" hidden="false" localSheetId="0" name="Z_BA6A6893_8724_4494_9517_6F67B5398DC5__wvu_FilterData" vbProcedure="false">'ПЕРЕЧЕНЬ_НОКО 2023'!$A$3:$M$20</definedName>
    <definedName function="false" hidden="false" localSheetId="0" name="Z_BE823B86_A79C_4AFC_B574_E9483F56DE68__wvu_FilterData" vbProcedure="false">'ПЕРЕЧЕНЬ_НОКО 2023'!$A$3:$M$76</definedName>
    <definedName function="false" hidden="false" localSheetId="0" name="Z_C5115132_3759_4AC7_BC32_D34D01E62637__wvu_FilterData" vbProcedure="false">'ПЕРЕЧЕНЬ_НОКО 2023'!$A$3:$M$76</definedName>
    <definedName function="false" hidden="false" localSheetId="0" name="Z_D8D4390D_F247_45E1_BC2F_2F64523654E9__wvu_FilterData" vbProcedure="false">'ПЕРЕЧЕНЬ_НОКО 2023'!$A$3:$M$76</definedName>
    <definedName function="false" hidden="false" localSheetId="0" name="Z_E23157FD_30A8_4E92_AF29_A9A1F95E0045__wvu_FilterData" vbProcedure="false">'ПЕРЕЧЕНЬ_НОКО 2023'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2832">
  <si>
    <t xml:space="preserve">                    </t>
  </si>
  <si>
    <t xml:space="preserve">Приложение № 7 к техническому заданию        </t>
  </si>
  <si>
    <t xml:space="preserve">Форма для заполнения переченя организаций, осуществляющих образовательную деятельность, расположенных на территории Свердловской области, подлежащих независимой оценке качества оказания услуг в 2023 году</t>
  </si>
  <si>
    <t xml:space="preserve">№ п/п</t>
  </si>
  <si>
    <t xml:space="preserve"> Муниципальное образование (АТЕ)
</t>
  </si>
  <si>
    <t xml:space="preserve">Учредитель
</t>
  </si>
  <si>
    <t xml:space="preserve">ИНН
</t>
  </si>
  <si>
    <t xml:space="preserve">Полное наименование ОО</t>
  </si>
  <si>
    <t xml:space="preserve">Сокращенное наименование ОО </t>
  </si>
  <si>
    <t xml:space="preserve">Адрес
</t>
  </si>
  <si>
    <t xml:space="preserve">ОГРН </t>
  </si>
  <si>
    <t xml:space="preserve">КПП </t>
  </si>
  <si>
    <t xml:space="preserve">ФИО руководителя </t>
  </si>
  <si>
    <t xml:space="preserve">Электронная почта </t>
  </si>
  <si>
    <t xml:space="preserve">Телефон </t>
  </si>
  <si>
    <t xml:space="preserve">Официальный адрес ОО в сети "Интернет" </t>
  </si>
  <si>
    <t xml:space="preserve">МО город Екатеринбург</t>
  </si>
  <si>
    <t xml:space="preserve">Управление культуры Администрации города Екатеринбурга</t>
  </si>
  <si>
    <t xml:space="preserve">Муниципальное бюджетное учреждение культуры дополнительного образования «Екатеринбургская детская музыкальная школа № 9»</t>
  </si>
  <si>
    <t xml:space="preserve">МБУК ДО "ЕДМШ №9"</t>
  </si>
  <si>
    <t xml:space="preserve">620007, г. Екатеринбург, ул. Карельская, д. 82</t>
  </si>
  <si>
    <t xml:space="preserve">Капанадзе Олег Гелаевич</t>
  </si>
  <si>
    <t xml:space="preserve">edmsh9@ekadm.ru
muz_school9@mail.ru</t>
  </si>
  <si>
    <t xml:space="preserve">8 (343) 252-03-40</t>
  </si>
  <si>
    <t xml:space="preserve">https://музшкола9.екатеринбург.рф</t>
  </si>
  <si>
    <t xml:space="preserve">Управление по физической культуре и спорту Администрации города Екатеринбурга</t>
  </si>
  <si>
    <t xml:space="preserve">Муниципальное бюджетное образовательное учреждение дополнительного образования спортивная школа «Кристалл»</t>
  </si>
  <si>
    <t xml:space="preserve">МБОУ ДО СШ «Кристалл»</t>
  </si>
  <si>
    <t xml:space="preserve">620010, г. Екатеринбург, ул. Водная, д. 15</t>
  </si>
  <si>
    <t xml:space="preserve">Агафонов Владимир Васильевич</t>
  </si>
  <si>
    <t xml:space="preserve">kristall@ekadm.ru</t>
  </si>
  <si>
    <t xml:space="preserve">7 (343) 258-79-51</t>
  </si>
  <si>
    <t xml:space="preserve">кристалл.екатеринбург.рф</t>
  </si>
  <si>
    <t xml:space="preserve">Департамент образования Администрации города Екатеринбурга</t>
  </si>
  <si>
    <t xml:space="preserve">Муниципальное автономное учреждение дополнительного образования Дворец детского (юношеского) творчества «Химмашевец»</t>
  </si>
  <si>
    <t xml:space="preserve">ДДТ "Химмашевец"</t>
  </si>
  <si>
    <t xml:space="preserve">620010, г. Екатеринбург, ул. Грибоедова, д. 11а</t>
  </si>
  <si>
    <t xml:space="preserve">Симонова Мария Михайловна</t>
  </si>
  <si>
    <t xml:space="preserve">do-khimmashevec@eduekb.ru</t>
  </si>
  <si>
    <t xml:space="preserve">7 (343) 227-46-39, 
 7 (904) 167-14-18</t>
  </si>
  <si>
    <t xml:space="preserve">ddt-himmash.uralschool.ru</t>
  </si>
  <si>
    <t xml:space="preserve">Муниципальное автономное учреждение культуры дополнительного образования «Детская школа искусств № 12»</t>
  </si>
  <si>
    <t xml:space="preserve">МАУК ДО "Детская школа искусств №12"</t>
  </si>
  <si>
    <t xml:space="preserve">620010, Свердловская область, г. Екатеринбург, ул. Зои Космодемьянской, д. 45</t>
  </si>
  <si>
    <t xml:space="preserve">Бойкова Ольга Борисовна</t>
  </si>
  <si>
    <t xml:space="preserve">dshi12@ekadm.ru</t>
  </si>
  <si>
    <t xml:space="preserve">7 (343) 258-35-30</t>
  </si>
  <si>
    <t xml:space="preserve">http://школаискусств12.екатеринбург.рф</t>
  </si>
  <si>
    <t xml:space="preserve">Муниципальное бюджетное учреждение дополнительного образования детско-юношеский центр «Контакт»</t>
  </si>
  <si>
    <t xml:space="preserve">МБУ ДО ДЮЦ «Контакт»</t>
  </si>
  <si>
    <t xml:space="preserve">620012, г. Екатеринбург, ул. Стахановская, д. 1/ просп. Орджоникидзе, д. 10</t>
  </si>
  <si>
    <t xml:space="preserve">Фрезе Елена Михайловна</t>
  </si>
  <si>
    <t xml:space="preserve">dyuc-kontakt@mail.ru
 do-kontakt@eduekb.ru</t>
  </si>
  <si>
    <t xml:space="preserve">307-53-51 (вахта), 
 307-53-29 (директор)</t>
  </si>
  <si>
    <t xml:space="preserve">http://dyuc-kontakt.ru/</t>
  </si>
  <si>
    <t xml:space="preserve">Министерство образования и молодёжной политики Свердловской области</t>
  </si>
  <si>
    <t xml:space="preserve">Государственное автономное нетиповое образовательное учреждение Свердловской области «Дворец молодёжи»</t>
  </si>
  <si>
    <t xml:space="preserve">ГАНОУ СО “Дворец молодёжи”</t>
  </si>
  <si>
    <t xml:space="preserve">620014, г. Екатеринбург, пр. Ленина, д. 1</t>
  </si>
  <si>
    <t xml:space="preserve">Слизько Александр Николаевич</t>
  </si>
  <si>
    <t xml:space="preserve">mail@dm-centre.ru</t>
  </si>
  <si>
    <t xml:space="preserve">7 (343)278 77 71</t>
  </si>
  <si>
    <t xml:space="preserve">https://dm-centre.ru/</t>
  </si>
  <si>
    <t xml:space="preserve">Муниципальное бюджетное образовательное учреждение дополнительного образования спортивная школа «Интеллект»</t>
  </si>
  <si>
    <t xml:space="preserve">МБОУ ДО СШ "Интеллект"</t>
  </si>
  <si>
    <t xml:space="preserve">620014, г. Екатеринбург, ул. 8 Марта, д. 22</t>
  </si>
  <si>
    <t xml:space="preserve">Кормышев Валентин Михайлович</t>
  </si>
  <si>
    <t xml:space="preserve">sh_intellekt@ekadm.ru</t>
  </si>
  <si>
    <t xml:space="preserve">8 (343) 371-60-49</t>
  </si>
  <si>
    <t xml:space="preserve">http://www.интеллект.екатеринбург.рф/</t>
  </si>
  <si>
    <t xml:space="preserve">Администрации Ленинского района города Екатеринбурга</t>
  </si>
  <si>
    <t xml:space="preserve">Муниципальное бюджетное учреждение дополнительного образования «Детско-юношеский центр»</t>
  </si>
  <si>
    <t xml:space="preserve">МБУ ДО "ДЮЦ"</t>
  </si>
  <si>
    <t xml:space="preserve">620014, г. Екатеринбург, ул. Добролюбова, д. 2а</t>
  </si>
  <si>
    <t xml:space="preserve">Касьянова Надежда Михайловна</t>
  </si>
  <si>
    <t xml:space="preserve">len_duc@mail.ru</t>
  </si>
  <si>
    <t xml:space="preserve">8 (343) 376-40-90</t>
  </si>
  <si>
    <t xml:space="preserve">http://www.лендюц.екатеринбург.рф/</t>
  </si>
  <si>
    <t xml:space="preserve">Муниципальное бюджетное учреждение культуры дополнительного образования «Детская музыкальная школа № 5 имени В.В. Знаменского»</t>
  </si>
  <si>
    <t xml:space="preserve">МБУК ДО "ДМШ № 5 имени В.В. Знаменского"</t>
  </si>
  <si>
    <t xml:space="preserve">620017, г. Екатеринбург, ул. Баумана, д. 20</t>
  </si>
  <si>
    <t xml:space="preserve">Акатьев Сергей Анатольевич</t>
  </si>
  <si>
    <t xml:space="preserve">dmsh5@ekadm.ru
zn1956@yandex.ru</t>
  </si>
  <si>
    <t xml:space="preserve">(343) 352-17-44</t>
  </si>
  <si>
    <t xml:space="preserve">музшкола5.екатеринбург.рф</t>
  </si>
  <si>
    <t xml:space="preserve">Муниципальное бюджетное учреждение дополнительного образования - Центр детского творчества "Галактика"</t>
  </si>
  <si>
    <t xml:space="preserve">МБУ ДО ЦДТ «Галактика»</t>
  </si>
  <si>
    <t xml:space="preserve">620091, г. Екатеринбург, ул. Баумана, д. 31</t>
  </si>
  <si>
    <t xml:space="preserve">Мирзаянц Каринэ Ервандовна</t>
  </si>
  <si>
    <t xml:space="preserve">do-galaktika@eduekb.ru
cdt_galaktika@mail.ru
</t>
  </si>
  <si>
    <t xml:space="preserve">7(343)3001791, 7(343)3001792, 7(343)3001793</t>
  </si>
  <si>
    <t xml:space="preserve">https://cdt-galaktika.uralschool.ru/</t>
  </si>
  <si>
    <t xml:space="preserve">Муниципальное бюджетное образовательное учреждение дополнительного образования
спортивная школа "Автомобилист"</t>
  </si>
  <si>
    <t xml:space="preserve">МБОУ ДО СШ «Автомобилист»</t>
  </si>
  <si>
    <t xml:space="preserve">620023, г. Екатеринбург, ул. Щербакова, д. 2д</t>
  </si>
  <si>
    <t xml:space="preserve">Зайков Олег Анатольевич</t>
  </si>
  <si>
    <t xml:space="preserve">shavtomobilist@ekadm.ru</t>
  </si>
  <si>
    <t xml:space="preserve">(343)289-91-92, 
 289-91-90 (факс)</t>
  </si>
  <si>
    <t xml:space="preserve">http://www.дюсшавто.екатеринбург.рф/</t>
  </si>
  <si>
    <t xml:space="preserve">Муниципальное бюджетное учреждение культуры дополнительного образования «Екатеринбургская детская школа искусств № 10»</t>
  </si>
  <si>
    <t xml:space="preserve">МБУК ДО "Екатеринбургская детская школа искусств № 10"</t>
  </si>
  <si>
    <t xml:space="preserve">620025, г. Екатеринбург, ул. Бахчиванджи, д. 20А</t>
  </si>
  <si>
    <t xml:space="preserve">Терентьева Людмила Васильевна</t>
  </si>
  <si>
    <t xml:space="preserve">edshi10@ekadm.ru</t>
  </si>
  <si>
    <t xml:space="preserve">7(343) 252-68-59</t>
  </si>
  <si>
    <t xml:space="preserve">школаискусств10.екатеринбург.рф</t>
  </si>
  <si>
    <t xml:space="preserve">Муниципальное бюджетное учреждение культуры дополнительного образования «Екатеринбургская детская музыкальная школа № 12 имени С.С. Прокофьева»</t>
  </si>
  <si>
    <t xml:space="preserve">МБУК ДО "ЕДМШ №12 имени С.С.Прокофьева"</t>
  </si>
  <si>
    <t xml:space="preserve">620026, г. Екатеринбург, ул. Декабристов, д. 49</t>
  </si>
  <si>
    <t xml:space="preserve">Коптев Илья Владимирович</t>
  </si>
  <si>
    <t xml:space="preserve">edmsh12.imsprokofjeva@yandex.ru 
 school12@mail.ru
edmsh12@ekadm.ru</t>
  </si>
  <si>
    <t xml:space="preserve">7(343) 251-33-37(38, 39)</t>
  </si>
  <si>
    <t xml:space="preserve">музшкола12.екатеринбург.рф</t>
  </si>
  <si>
    <t xml:space="preserve">Муниципальное автономное учреждение дополнительного образования Дом детского творчества Октябрьского района</t>
  </si>
  <si>
    <t xml:space="preserve">МАУ ДО ДДТ Октябрьского района</t>
  </si>
  <si>
    <t xml:space="preserve">620026, г. Екатеринбург, ул. Куйбышева, д. 111</t>
  </si>
  <si>
    <t xml:space="preserve">Биктимиров Радик Раисович</t>
  </si>
  <si>
    <t xml:space="preserve">ddt-okt@eduekb.ru</t>
  </si>
  <si>
    <t xml:space="preserve">(343) 254-01-38</t>
  </si>
  <si>
    <t xml:space="preserve">https://ddtor.ru/</t>
  </si>
  <si>
    <t xml:space="preserve">Администрация Октябрьского района города Екатеринбурга</t>
  </si>
  <si>
    <t xml:space="preserve">Муниципальное бюджетное учреждение дополнительного образования «Центр внешкольной работы «Спектр»</t>
  </si>
  <si>
    <t xml:space="preserve">МБУ ДО ЦВР "СПЕКТР"</t>
  </si>
  <si>
    <t xml:space="preserve">620026, г. Екатеринбург, ул. Луначарского, д. 210а</t>
  </si>
  <si>
    <t xml:space="preserve">Миролюбова Галина Семеновна</t>
  </si>
  <si>
    <t xml:space="preserve">spektr.ekb@list.ru
 spektr-oct@ekadm.ru</t>
  </si>
  <si>
    <t xml:space="preserve">(343) 261-28-88;
  (343) 261-19-65</t>
  </si>
  <si>
    <t xml:space="preserve">http://www.спектр.екатеринбург.рф/</t>
  </si>
  <si>
    <t xml:space="preserve">Муниципальное бюджетное учреждение дополнительного образования «Детско-юношеский центр «Калейдоскоп»</t>
  </si>
  <si>
    <t xml:space="preserve">МБУ ДО ДЮЦ «Калейдоскоп»</t>
  </si>
  <si>
    <t xml:space="preserve">620026, Екатеринбург, ул. Декабристов, д. 45</t>
  </si>
  <si>
    <t xml:space="preserve">Родионова Ирина Викторовна</t>
  </si>
  <si>
    <t xml:space="preserve">kaleydoskop-oct@ekadm.ru</t>
  </si>
  <si>
    <t xml:space="preserve">(343) 251-38-25</t>
  </si>
  <si>
    <t xml:space="preserve">http://www.калейдоскоп.екатеринбург.рф/</t>
  </si>
  <si>
    <t xml:space="preserve">Муниципальное бюджетное образовательное учреждение дополнительного образования спортивная школа «Динамо» по единоборствам</t>
  </si>
  <si>
    <t xml:space="preserve">МБОУ ДО СШ "Динамо" по единоборствам</t>
  </si>
  <si>
    <t xml:space="preserve">620027, г. Екатеринбург, ул. Еремина, д. 12</t>
  </si>
  <si>
    <t xml:space="preserve">Черясов Антон Андреевич</t>
  </si>
  <si>
    <t xml:space="preserve">dinamoe@ekadm.ru</t>
  </si>
  <si>
    <t xml:space="preserve">(343) 388-30-72</t>
  </si>
  <si>
    <t xml:space="preserve">http://www.дюсшдинамо.екатеринбург.рф/</t>
  </si>
  <si>
    <t xml:space="preserve">Муниципальное бюджетное учреждение дополнительного образования – Центр детского творчества</t>
  </si>
  <si>
    <t xml:space="preserve">МБУ ДО - ЦДТ</t>
  </si>
  <si>
    <t xml:space="preserve">620027, г. Екатеринбург, ул. Шевченко, д. 11</t>
  </si>
  <si>
    <t xml:space="preserve">Хисамова Татьяна Геннадьевна</t>
  </si>
  <si>
    <t xml:space="preserve">do-cdt@eduekb.ru</t>
  </si>
  <si>
    <t xml:space="preserve">7(343) 388-00-40, 7(343)388-06-11</t>
  </si>
  <si>
    <t xml:space="preserve">https://nadegda.uralschool.ru/</t>
  </si>
  <si>
    <t xml:space="preserve">Муниципальное бюджетное учреждение культуры дополнительного образования «Екатеринбургская детская школа искусств № 9»</t>
  </si>
  <si>
    <t xml:space="preserve">МБУК ДО "ЕДШИ №9"</t>
  </si>
  <si>
    <t xml:space="preserve">620027, Свердловская область, г. Екатеринбург, ул. Челюскинцев, д. 98</t>
  </si>
  <si>
    <t xml:space="preserve">Мазухина Лариса Владимировна</t>
  </si>
  <si>
    <t xml:space="preserve">edshi9@ekadm.ru</t>
  </si>
  <si>
    <t xml:space="preserve">7 (343) 354-19-19</t>
  </si>
  <si>
    <t xml:space="preserve">http://www.школаискусств9.екатеринбург.рф/</t>
  </si>
  <si>
    <t xml:space="preserve">Муниципальное бюджетное учреждение дополнительного образования Центр внешкольной работы «Новая Авеста»</t>
  </si>
  <si>
    <t xml:space="preserve">МБУ ДО ЦЕНТР "НОВАЯ АВЕСТА"</t>
  </si>
  <si>
    <t xml:space="preserve">620034, г. Екатеринбург, ул. Бебеля, д. 122а</t>
  </si>
  <si>
    <t xml:space="preserve">Заева Галина Петровна</t>
  </si>
  <si>
    <t xml:space="preserve">avesta94@mail.ru</t>
  </si>
  <si>
    <t xml:space="preserve">7(343)367-42-01</t>
  </si>
  <si>
    <t xml:space="preserve">http://новаяавеста.рф/
 https://www.orgpage.ru/ekaterinburg/mbu-do-tsentr-novaya-avesta-5441075.html</t>
  </si>
  <si>
    <t xml:space="preserve">Управление культуры Администрации г. Екатеринбурга</t>
  </si>
  <si>
    <t xml:space="preserve">Муниципальное бюджетное учреждение культуры дополнительного образования «Екатеринбургская детская школа искусств № 11 имени Е.Ф. Светланова»</t>
  </si>
  <si>
    <t xml:space="preserve">МБУК ДО ЕДШИ № 11 имени Е.Ф. Светланова</t>
  </si>
  <si>
    <t xml:space="preserve">620034, г. Екатеринбург, ул. Бебеля, д. 122б</t>
  </si>
  <si>
    <t xml:space="preserve">Чепайкина Любовь Григорьевна</t>
  </si>
  <si>
    <t xml:space="preserve">doddshi11@gmail.com</t>
  </si>
  <si>
    <t xml:space="preserve">(343) 367-68-07;
  367-68-11</t>
  </si>
  <si>
    <t xml:space="preserve">http://школаискусств11.екатеринбург.рф/</t>
  </si>
  <si>
    <t xml:space="preserve">Муниципальное автономное учреждение дополнительного образования детский оздоровительно-образовательный центр «Психолого-педагогической помощи «Семья и школа»</t>
  </si>
  <si>
    <t xml:space="preserve">МАУ ДО ЦСШ</t>
  </si>
  <si>
    <t xml:space="preserve">620036, г. Екатеринбург, ул. Цветоносная, 2</t>
  </si>
  <si>
    <t xml:space="preserve">Моисеева Галина Ефимовна</t>
  </si>
  <si>
    <t xml:space="preserve">do-semshoch@eduekb.ru</t>
  </si>
  <si>
    <t xml:space="preserve">7 (343) 205-99-95, 
 7 (343) 205-99-88</t>
  </si>
  <si>
    <t xml:space="preserve">https://family.uralschool.ru/</t>
  </si>
  <si>
    <t xml:space="preserve">Администрация города Екатеринбурга в лице Управления культуры Администрации города Екатеринбурга</t>
  </si>
  <si>
    <t xml:space="preserve">Муниципальное бюджетное учреждение культуры дополнительного образования «Детская музыкальная Школа № 2 им. М.И. Глинки»</t>
  </si>
  <si>
    <t xml:space="preserve">МБУК ДО "ДМШ № 2 им. М.И.Глинки"</t>
  </si>
  <si>
    <t xml:space="preserve">620042 г. Екатеринбург, ул. Ломоносова, 57</t>
  </si>
  <si>
    <t xml:space="preserve">Кондратенко Наталья Рафековна</t>
  </si>
  <si>
    <t xml:space="preserve">glinka1935@yandex.ru
dmsh2@ekadm.ru</t>
  </si>
  <si>
    <t xml:space="preserve">7 (343)330-63-64</t>
  </si>
  <si>
    <t xml:space="preserve">музшкола2.екатеринбург.рф</t>
  </si>
  <si>
    <t xml:space="preserve">Управления культуры Администрации города Екатеринбурга</t>
  </si>
  <si>
    <t xml:space="preserve">Муниципальное бюджетное учреждение культуры дополнительного образования «Детская школа искусств № 7»</t>
  </si>
  <si>
    <t xml:space="preserve">МБУК ДО «Детская школа искусств № 7»</t>
  </si>
  <si>
    <t xml:space="preserve">620085, г. Екатеринбург, ул. Листопадная, д. 4</t>
  </si>
  <si>
    <t xml:space="preserve">Лутков Валерий Валериевич</t>
  </si>
  <si>
    <t xml:space="preserve">dshi7@ekadm.ru
mbuk_dshi7@mail.ru</t>
  </si>
  <si>
    <t xml:space="preserve">(343) 256-00-32</t>
  </si>
  <si>
    <t xml:space="preserve">http://школаискусств7.екатеринбург.рф</t>
  </si>
  <si>
    <t xml:space="preserve">Муниципальное бюджетное образовательное учреждение дополнительного образования спортивная школа по тхэквондо</t>
  </si>
  <si>
    <t xml:space="preserve">МБОУ ДО СШ по тхэквондо</t>
  </si>
  <si>
    <t xml:space="preserve">620050, г. Екатеринбург, ул. Билимбаевская, д. 28</t>
  </si>
  <si>
    <t xml:space="preserve">Агзамов Марат Ильясович</t>
  </si>
  <si>
    <t xml:space="preserve">tkd@ekadm.ru</t>
  </si>
  <si>
    <t xml:space="preserve">(343) 322-93-73</t>
  </si>
  <si>
    <t xml:space="preserve">http://xn--b1aeqnecwy6e.xn--80acgfbsl1azdqr.xn--p1ai/</t>
  </si>
  <si>
    <t xml:space="preserve">Администрация Железнодорожного района города Екатеринбурга</t>
  </si>
  <si>
    <t xml:space="preserve">Муниципальное бюджетное учреждение дополнительного образования «Детско-юношеский центр «Юность»</t>
  </si>
  <si>
    <t xml:space="preserve">МБУ ДО ДЮЦ "Юность"</t>
  </si>
  <si>
    <t xml:space="preserve">620050, г. Екатеринбург, ул. Техническая, д. 44а</t>
  </si>
  <si>
    <t xml:space="preserve">Резчикова Наталья Геннадьевна</t>
  </si>
  <si>
    <t xml:space="preserve">unost2015@mail.ru</t>
  </si>
  <si>
    <t xml:space="preserve">(343) 366-53-40</t>
  </si>
  <si>
    <t xml:space="preserve">http://xn--90ardjfshd7eor.xn--80acgfbsl1azdqr.xn--p1ai/</t>
  </si>
  <si>
    <t xml:space="preserve">Муниципальное автономное учреждение культуры дополнительного образования «Детская музыкальная школа № 7 имени С.В.Рахманинова»</t>
  </si>
  <si>
    <t xml:space="preserve">МАУК ДО ДМШ №7 имени С.В. Рахманинова</t>
  </si>
  <si>
    <t xml:space="preserve">620050, г. Екатеринбург, ул. Техническая, д. 54</t>
  </si>
  <si>
    <t xml:space="preserve">Бартновская Елена Евгеньевна</t>
  </si>
  <si>
    <t xml:space="preserve">dmsh7@ekadm.ru
info@dmsh7.com</t>
  </si>
  <si>
    <t xml:space="preserve">8 (343) 373-31-90 — директор школы
 8 (343) 373-12-96 — заместитель директора по учебно-воспитательной работе</t>
  </si>
  <si>
    <t xml:space="preserve">http://музшкола7.екатеринбург.рф</t>
  </si>
  <si>
    <t xml:space="preserve">Муниципальное бюджетное учреждение культуры дополнительного образования «Екатеринбургская детская художественная школа № 4 им. Г.С. Метелева»</t>
  </si>
  <si>
    <t xml:space="preserve">МБУК ДО "ЕДХШ № 4 им. Г.С. Метелева"</t>
  </si>
  <si>
    <t xml:space="preserve">620050, г. Екатеринбург, ул. Техническая, д. 79</t>
  </si>
  <si>
    <t xml:space="preserve">Шолохова Наталья Станиславовна</t>
  </si>
  <si>
    <t xml:space="preserve">edhsh4@ekadm.ru
art4mail@yandex.ru</t>
  </si>
  <si>
    <t xml:space="preserve">(343) 322-15-10 (директор, секретарь)
 (343) 322-15-16 (вахта)
 (343) 322-35-55 (учебная часть)</t>
  </si>
  <si>
    <t xml:space="preserve">http://xn--4-7sba3bfrmq8c.xn--80acgfbsl1azdqr.xn--p1ai/</t>
  </si>
  <si>
    <t xml:space="preserve">Муниципальное бюджетное учреждение культуры дополнительного образования «Екатеринбургская детская школа искусств №15»</t>
  </si>
  <si>
    <t xml:space="preserve">МБУК ДО "ЕДШИ №15"</t>
  </si>
  <si>
    <t xml:space="preserve">620057, г. Екатеринбург, пер. Замятина, д. 11а</t>
  </si>
  <si>
    <t xml:space="preserve">Мурахтанова Елена Станиславовна</t>
  </si>
  <si>
    <t xml:space="preserve">edshi15@yandex.ru</t>
  </si>
  <si>
    <t xml:space="preserve">вахта (343) 317 97 15
 отдел кадров (343) 317 97 10
 телефон/факс: (343)317 99 96</t>
  </si>
  <si>
    <t xml:space="preserve">школаискусств15.екатеринбург.рф</t>
  </si>
  <si>
    <t xml:space="preserve">Муниципальное автономное учреждение культуры дополнительного образования «Детская музыкальная школа № 3 имени Д.Д. Шостаковича»</t>
  </si>
  <si>
    <t xml:space="preserve">МАУК ДО «ДМШ № 3 имени Д. Д. Шостаковича»</t>
  </si>
  <si>
    <t xml:space="preserve">620062, г. Екатеринбург, ул. Первомайская, д. 82/ ул. Гагарина, д. 12</t>
  </si>
  <si>
    <t xml:space="preserve">Усанова Елена Валерьевна</t>
  </si>
  <si>
    <t xml:space="preserve">trio.mus@mail.ru</t>
  </si>
  <si>
    <t xml:space="preserve">(343) 374-67-76,
 (343) 374-87-33</t>
  </si>
  <si>
    <t xml:space="preserve">http://музшкола3.екатеринбург.рф</t>
  </si>
  <si>
    <t xml:space="preserve">Министерство образования и молодежной политики Свердловской области</t>
  </si>
  <si>
    <t xml:space="preserve">Государственное автономное образовательное учреждение дополнительного профессионального образования Свердловской области «Институт развития образования»</t>
  </si>
  <si>
    <t xml:space="preserve">ГАОУ ДПО СО «ИРО»</t>
  </si>
  <si>
    <t xml:space="preserve">620066, г. Екатеринбург, ул. Академическая, д. 16 (место нахождения Нижнетагильского филиала ГАОУ ДПО СО «ИРО»: 622036, Свердловская область, г. Нижний Тагил, пр. Мира, д. 31)</t>
  </si>
  <si>
    <t xml:space="preserve">Тренихина Светлана Юрьевна</t>
  </si>
  <si>
    <t xml:space="preserve">irro@irro.ru</t>
  </si>
  <si>
    <t xml:space="preserve">7(343) 369-29-86, 7(343) 369-22-32, 7(343) 369-27-50</t>
  </si>
  <si>
    <t xml:space="preserve">www.irro.ru</t>
  </si>
  <si>
    <t xml:space="preserve">Муниципальное бюджетное учреждение культуры дополнительного образования «Екатеринбургская детская школа искусств имени Н.А. Римского-Корсакова»</t>
  </si>
  <si>
    <t xml:space="preserve">МБУК ДО ЕДШИ имени Н.А.Римского- Корсакова</t>
  </si>
  <si>
    <t xml:space="preserve">620072 г. Екатеринбург, ул. 40-летия Комсомола, 22 А</t>
  </si>
  <si>
    <t xml:space="preserve">Дьякова Юлия Анатольевна</t>
  </si>
  <si>
    <t xml:space="preserve">edshirk22a@gmail.com</t>
  </si>
  <si>
    <t xml:space="preserve">(343) 347-69-44</t>
  </si>
  <si>
    <t xml:space="preserve">http://школаискусств-рк.екатеринбург.рф</t>
  </si>
  <si>
    <t xml:space="preserve">Муниципальное бюджетное учреждение культуры дополнительного образования «Детская музыкальная школа № 13 имени И.О.Дунаевского»</t>
  </si>
  <si>
    <t xml:space="preserve">МБУК ДО "ДМШ № 13 имени И.О.Дунаевского"</t>
  </si>
  <si>
    <t xml:space="preserve">620072, г. Екатеринбург, ул. 40-летия Комсомола, д. 12А</t>
  </si>
  <si>
    <t xml:space="preserve">Гончарова Олеся Михайловна</t>
  </si>
  <si>
    <t xml:space="preserve">dmsh13@ekadm.ru</t>
  </si>
  <si>
    <t xml:space="preserve">(343) 348-43-04</t>
  </si>
  <si>
    <t xml:space="preserve">http://музшкола13.екатеринбург.рф</t>
  </si>
  <si>
    <t xml:space="preserve">Департамент образования Администрации города Екатеринбург</t>
  </si>
  <si>
    <t xml:space="preserve">Муниципальное бюджетное учреждение дополнительного образования – центр «Лик»</t>
  </si>
  <si>
    <t xml:space="preserve">МБУ ДО - ЦЕНТР "ЛИК"</t>
  </si>
  <si>
    <t xml:space="preserve">620072, г. Екатеринбург, ул. 40-летия Комсомола, д. 31а, б</t>
  </si>
  <si>
    <t xml:space="preserve">Бетева Наталья Валерьевна</t>
  </si>
  <si>
    <t xml:space="preserve">moudodlik@mail.ru
lik@eduekb.ru</t>
  </si>
  <si>
    <t xml:space="preserve">7 (343) 347-04-74
(343) 348-43-05
(343) 348-58-92</t>
  </si>
  <si>
    <t xml:space="preserve">https://moudodlik.uralschool.ru/</t>
  </si>
  <si>
    <t xml:space="preserve">Администрация Кировского района города Екатеринбурга</t>
  </si>
  <si>
    <t xml:space="preserve">Муниципальное бюджетное учреждение дополнительного образования «Центр внешкольной работы «Социум»</t>
  </si>
  <si>
    <t xml:space="preserve">МБУ ДО «ЦВР «Социум»</t>
  </si>
  <si>
    <t xml:space="preserve">620072, г. Екатеринбург, ул. Сыромолотова, 14</t>
  </si>
  <si>
    <t xml:space="preserve">Омелькова Наталия Евгеньевна</t>
  </si>
  <si>
    <t xml:space="preserve">socium.odipk@yandex.ru</t>
  </si>
  <si>
    <t xml:space="preserve">7 (343) 347-44-10</t>
  </si>
  <si>
    <t xml:space="preserve">http://xn--h1aielmq.xn--80acgfbsl1azdqr.xn--p1ai/</t>
  </si>
  <si>
    <t xml:space="preserve">Муниципальное бюджетное учреждение культуры дополнительного образования «Детская художественная школа № 1 имени П.П. Чистякова»</t>
  </si>
  <si>
    <t xml:space="preserve">МБУК ДО ДХШ № 1 имени П.П. Чистякова</t>
  </si>
  <si>
    <t xml:space="preserve">620075, г. Екатеринбург, ул. Карла Либкнехта/Малышева , стр. 2/47</t>
  </si>
  <si>
    <t xml:space="preserve">Литовских Ирина Валерьевна</t>
  </si>
  <si>
    <t xml:space="preserve">dhsh1@ekadm.ru</t>
  </si>
  <si>
    <t xml:space="preserve">(343) 371 - 65 - 91 вахта, 
 371 - 35 - 59 учительская,
 (343) 371 - 38 - 47 директор</t>
  </si>
  <si>
    <t xml:space="preserve">http://артшкола1.екатеринбург.рф/</t>
  </si>
  <si>
    <t xml:space="preserve">Департамент образования Администрации г.Екатеринбурга</t>
  </si>
  <si>
    <t xml:space="preserve">Муниципальное бюджетное учреждение дополнительного образования – Городской детский экологический центр</t>
  </si>
  <si>
    <t xml:space="preserve">МБУ ДО – ГДЭЦ</t>
  </si>
  <si>
    <t xml:space="preserve">620075, г. Екатеринбург, ул. Карла Либкнехта, д. 44 литер Т</t>
  </si>
  <si>
    <t xml:space="preserve">Власова Елена Юрьевна</t>
  </si>
  <si>
    <t xml:space="preserve">do-eco@eduekb.ru
 eco-gdec@internet.ru</t>
  </si>
  <si>
    <t xml:space="preserve">7 343 388-07-48</t>
  </si>
  <si>
    <t xml:space="preserve">http://eco-gdec.uralschool.ru/</t>
  </si>
  <si>
    <t xml:space="preserve">Министерство здравоохранения Свердловской области</t>
  </si>
  <si>
    <t xml:space="preserve">Государственное автономное учреждение дополнительного профессионального образования «Уральский институт управления здравоохранением имени А.Б.Блохина»</t>
  </si>
  <si>
    <t xml:space="preserve">ГАУДПО «Уральский институт управления здравоохранением имени А.Б.Блохина»</t>
  </si>
  <si>
    <t xml:space="preserve">620075, г. Екатеринбург, ул. Карла Либкнехта, д. 8б</t>
  </si>
  <si>
    <t xml:space="preserve">Леонтьев Сергей Леопольдович</t>
  </si>
  <si>
    <t xml:space="preserve">umsep-public@mis66.ru
stepanovaln@umsep.ru</t>
  </si>
  <si>
    <t xml:space="preserve">(343) 287-57-36</t>
  </si>
  <si>
    <t xml:space="preserve">https://umsep.ru/</t>
  </si>
  <si>
    <t xml:space="preserve">Муниципальное автономное учреждение культуры дополнительного образования «Детская музыкальная школа № 1 имени М.П. Фролова»</t>
  </si>
  <si>
    <t xml:space="preserve">МАУК ДО «ДМШ № 1 имени М.П. Фролова»</t>
  </si>
  <si>
    <t xml:space="preserve">620075, г. Екатеринбург, ул. Малышева, д. 98</t>
  </si>
  <si>
    <t xml:space="preserve">Зворская Наталия Андреевна</t>
  </si>
  <si>
    <t xml:space="preserve">dmsh1@ekadm.ru</t>
  </si>
  <si>
    <t xml:space="preserve">7 (343) 254-49-54, 
 7 (343) 254-48-93, 
 7 (343) 254-48-92</t>
  </si>
  <si>
    <t xml:space="preserve">http://музшкола1.екатеринбург.рф</t>
  </si>
  <si>
    <t xml:space="preserve">Муниципальное бюджетное учреждение культуры дополнительного образования «Екатеринбургская детская театральная школа»</t>
  </si>
  <si>
    <t xml:space="preserve">МБУК ДО ЕДТШ</t>
  </si>
  <si>
    <t xml:space="preserve">620075, г. Екатеринбург, ул. Мамина-Сибиряка, д. 137</t>
  </si>
  <si>
    <t xml:space="preserve">Петрова Наталья Петровна</t>
  </si>
  <si>
    <t xml:space="preserve">edtsh@ekadm.ru</t>
  </si>
  <si>
    <t xml:space="preserve">7 (343) 355-40-91</t>
  </si>
  <si>
    <t xml:space="preserve">http://театршкола.екатеринбург.рф</t>
  </si>
  <si>
    <t xml:space="preserve">Министерство общественной безопасности Свердловской области</t>
  </si>
  <si>
    <t xml:space="preserve">Государственное казённое учреждение дополнительного профессионального образования Свердловской области «Учебно-методический центр по гражданской обороне и чрезвычайным ситуациям Свердловской области»</t>
  </si>
  <si>
    <t xml:space="preserve">УМЦ ГОЧС Свердловской области</t>
  </si>
  <si>
    <t xml:space="preserve">620075, г. Екатеринбург, ул. Пушкина, д. 9а</t>
  </si>
  <si>
    <t xml:space="preserve">Самойленко Сергей Васильевич</t>
  </si>
  <si>
    <t xml:space="preserve">info1853@epn.ru
umc@egov66.ru</t>
  </si>
  <si>
    <t xml:space="preserve">7 (343) 223-30-23</t>
  </si>
  <si>
    <t xml:space="preserve">umcso.ru
 https://www.orgpage.ru/ekaterinburg/umts-gochs-sverdlovskoy-oblasti-5582199.html</t>
  </si>
  <si>
    <t xml:space="preserve">Управления культуры Администрации
 города Екатеринбурга</t>
  </si>
  <si>
    <t xml:space="preserve">Муниципальное бюджетное учреждение культуры дополнительного образования «Екатеринбургская детская художественная школа № 3 имени А.И. Корзухина»</t>
  </si>
  <si>
    <t xml:space="preserve">МБУК ДО "ЕДХШ №3 им. А.И. Корзухина"</t>
  </si>
  <si>
    <t xml:space="preserve">620076, г. Екатеринбург, пл. Жуковского, д. 10</t>
  </si>
  <si>
    <t xml:space="preserve">Хан Юлия Евгеньевна</t>
  </si>
  <si>
    <t xml:space="preserve">edhsh3@ekadm.ru</t>
  </si>
  <si>
    <t xml:space="preserve">(343) 301-77-90</t>
  </si>
  <si>
    <t xml:space="preserve">артшкола3.екатеринбург.рф</t>
  </si>
  <si>
    <t xml:space="preserve">Муниципальное автономное учреждение дополнительного образования - Дом детства и юношества</t>
  </si>
  <si>
    <t xml:space="preserve">МАУ ДО ДДиЮ</t>
  </si>
  <si>
    <t xml:space="preserve">620078, г. Екатеринбург, ул. Комсомольская, д. 63</t>
  </si>
  <si>
    <t xml:space="preserve">Береснева Алена Вячеславовна</t>
  </si>
  <si>
    <t xml:space="preserve">do-ddyu@eduekb.ru</t>
  </si>
  <si>
    <t xml:space="preserve">7(343)375-11-12 - директор, заместитель директора по учебно-воспитательной работе, заместитель директора по работе с кадрами
 7(343)374-26-82 - дежурный администратор
 7(343)375-18-93 - методический кабинет, заместитель директора по АХЧ</t>
  </si>
  <si>
    <t xml:space="preserve">http://ddu66.ru/</t>
  </si>
  <si>
    <t xml:space="preserve">Муниципальное бюджетное образовательное учреждение дополнительного образования спортивная школа «Факел»</t>
  </si>
  <si>
    <t xml:space="preserve">МБОУ ДО СШ "Факел"</t>
  </si>
  <si>
    <t xml:space="preserve">620082, г. Екатеринбург, ул. Трубачева, д. 72</t>
  </si>
  <si>
    <t xml:space="preserve">Ельшин Вячеслав Юрьевич</t>
  </si>
  <si>
    <t xml:space="preserve">fakel@ekadm.ru</t>
  </si>
  <si>
    <t xml:space="preserve">7 (343) 371-21-09 (приемная), 
 7 (343) 371-42-28 (заместитель начальника Управления)</t>
  </si>
  <si>
    <t xml:space="preserve">http://xn--80ahetg6av5a6c.xn--80acgfbsl1azdqr.xn--p1ai/</t>
  </si>
  <si>
    <t xml:space="preserve">Администрации Чкаловского района города Екатеринбурга</t>
  </si>
  <si>
    <t xml:space="preserve">Муниципальное автономное учреждение дополнительного образования "Детско-юношеский центр "Спутник"</t>
  </si>
  <si>
    <t xml:space="preserve">МАУ ДО ДЮЦ "Спутник"</t>
  </si>
  <si>
    <t xml:space="preserve">620085, г. Екатеринбург, ул. Селькоровская, 18</t>
  </si>
  <si>
    <t xml:space="preserve">Томчик Ольга Николаевна</t>
  </si>
  <si>
    <t xml:space="preserve">sputnik-smi@mail.ru</t>
  </si>
  <si>
    <t xml:space="preserve">(343) 218-27-54</t>
  </si>
  <si>
    <t xml:space="preserve">http://xn--h1aehhjhg.xn--80acgfbsl1azdqr.xn--p1ai/</t>
  </si>
  <si>
    <t xml:space="preserve">Муниципальное автономное учреждение дополнительного образования Дом детского творчества «РАДУГА»</t>
  </si>
  <si>
    <t xml:space="preserve">МАУ ДО ДДТ "РАДУГА"</t>
  </si>
  <si>
    <t xml:space="preserve">620085, г. Екатеринбург, ул. Титова, д. 34</t>
  </si>
  <si>
    <t xml:space="preserve">Стаценко Татьяна Николаевна</t>
  </si>
  <si>
    <t xml:space="preserve">ddt-raduga@eduekb.ru
 chk_raduga@mail.ru</t>
  </si>
  <si>
    <t xml:space="preserve">7(343) 297-15-70</t>
  </si>
  <si>
    <t xml:space="preserve">https://raduga.uralschool.ru/</t>
  </si>
  <si>
    <t xml:space="preserve">Муниципальное бюджетное учреждение культуры дополнительного образования «Екатеринбургская детская музыкальная школа №8»</t>
  </si>
  <si>
    <t xml:space="preserve">МБУК ДО ЕДМШ №8</t>
  </si>
  <si>
    <t xml:space="preserve">620085, г. Екатеринбург, ул. Титова, 58а</t>
  </si>
  <si>
    <t xml:space="preserve">Усталова Анастасия Анатольевна</t>
  </si>
  <si>
    <t xml:space="preserve">artmus8@mail.ru
edmsh8@ekadm.ru</t>
  </si>
  <si>
    <t xml:space="preserve">(343) 256-49-04,
 256-49-01</t>
  </si>
  <si>
    <t xml:space="preserve">http://xn--8-7sbumfdq1b8b.xn--80acgfbsl1azdqr.xn--p1ai/</t>
  </si>
  <si>
    <t xml:space="preserve">Муниципальное бюджетное учреждение дополнительного образования Оздоровительно-образовательный центр</t>
  </si>
  <si>
    <t xml:space="preserve">МБУДО ООЦ</t>
  </si>
  <si>
    <t xml:space="preserve">620086 г. Екатеринбург, ул. Пальмиро Тольятти, д. 26а</t>
  </si>
  <si>
    <t xml:space="preserve">Трифонова Надежда Николаевна</t>
  </si>
  <si>
    <t xml:space="preserve">do-zdorovobr@eduekb.ru</t>
  </si>
  <si>
    <t xml:space="preserve">7 (343) 234-60-17, 
 7 (343) 233-93-44</t>
  </si>
  <si>
    <t xml:space="preserve">http://doddoc-ekb.ru/</t>
  </si>
  <si>
    <t xml:space="preserve">Муниципальное бюджетное образовательное учреждение дополнительного образования спортивная школа по техническим видам спорта</t>
  </si>
  <si>
    <t xml:space="preserve">МБОУ ДО СШ по ТВС</t>
  </si>
  <si>
    <t xml:space="preserve">620087, г. Екатеринбург, ул. Олега Кошевого, д. 42</t>
  </si>
  <si>
    <t xml:space="preserve">Агафонов Андрей Юрьевич</t>
  </si>
  <si>
    <t xml:space="preserve">tvs@ekadm.ru</t>
  </si>
  <si>
    <t xml:space="preserve">(343) 298 27 78</t>
  </si>
  <si>
    <t xml:space="preserve">http://xn--b1ad3bbd9a2b.xn--80acgfbsl1azdqr.xn--p1ai/</t>
  </si>
  <si>
    <t xml:space="preserve">Муниципальное бюджетное учреждение дополнительного образования – детский оздоровительно-образовательный центр – «Центр поддержки детства»</t>
  </si>
  <si>
    <t xml:space="preserve">МБУ ДО "ЦПД"</t>
  </si>
  <si>
    <t xml:space="preserve">620088, г. Екатеринбург, ул. 40-летия Октября, д. 21</t>
  </si>
  <si>
    <t xml:space="preserve">Охват Кристина Игоревна</t>
  </si>
  <si>
    <t xml:space="preserve">centrdeti@bk.ru
do-cpd@eduekb.ru</t>
  </si>
  <si>
    <t xml:space="preserve">7 (343) 360-50-38</t>
  </si>
  <si>
    <t xml:space="preserve">https://centrdeti.uralschool.ru/</t>
  </si>
  <si>
    <t xml:space="preserve">Муниципальное бюджетное образовательное учреждение дополнительного образования спортивная школа по футболу "Урал"</t>
  </si>
  <si>
    <t xml:space="preserve">МБОУ ДО СШ по футболу "Урал"</t>
  </si>
  <si>
    <t xml:space="preserve">620088, г. Екатеринбург, ул. Бакинских комиссаров, 6.</t>
  </si>
  <si>
    <t xml:space="preserve">Мельник Иван Евгеньевич</t>
  </si>
  <si>
    <t xml:space="preserve">ural_football@ekadm.ru</t>
  </si>
  <si>
    <t xml:space="preserve">7 (343) 227-66-34</t>
  </si>
  <si>
    <t xml:space="preserve">http://xn--80awnl.xn--80acgfbsl1azdqr.xn--p1ai/</t>
  </si>
  <si>
    <t xml:space="preserve">Муниципальное бюджетное учреждение культуры дополнительного образования "Екатеринбургская детская музыкальная школа № 16"</t>
  </si>
  <si>
    <t xml:space="preserve">МБУК ДО "ЕДМШ № 16"</t>
  </si>
  <si>
    <t xml:space="preserve">620089 г. Екатеринбург, ул.Саввы Белых, д.7</t>
  </si>
  <si>
    <t xml:space="preserve">Андреева Вера Яковлевна</t>
  </si>
  <si>
    <t xml:space="preserve">edmsh16@ekadm.ru</t>
  </si>
  <si>
    <t xml:space="preserve">(343) 210-47-81,
 (343) 210-34-37</t>
  </si>
  <si>
    <t xml:space="preserve">http://музшкола16.екатеринбург.рф</t>
  </si>
  <si>
    <t xml:space="preserve">Администрация Орджоникидзевского района города Екатеринбург</t>
  </si>
  <si>
    <t xml:space="preserve">Муниципальное бюджетное учреждение дополнительного образования «Центр детско-юношеский «Созвездие»</t>
  </si>
  <si>
    <t xml:space="preserve">МБУ ДО ЦДЮ "Созвездие"</t>
  </si>
  <si>
    <t xml:space="preserve">620098, г. Екатеринбург, ул. Черноярская, д. 10а</t>
  </si>
  <si>
    <t xml:space="preserve">Анисимова Елена Юрьевна</t>
  </si>
  <si>
    <t xml:space="preserve">sozvezdie-center@ekadm.ru</t>
  </si>
  <si>
    <t xml:space="preserve">(343) 330-40-89</t>
  </si>
  <si>
    <t xml:space="preserve">созвездие.екатеринбург.рф</t>
  </si>
  <si>
    <t xml:space="preserve">Муниципальное бюджетное учреждение культуры дополнительного образования "Екатеринбургская детская школа искусств № 14 имени Г.В.Свиридова"</t>
  </si>
  <si>
    <t xml:space="preserve">МБУК ДО "ЕДШИ № 14 имени Г.В.Свиридова"</t>
  </si>
  <si>
    <t xml:space="preserve">620102, г. Екатеринбург, ул.С.Дерябиной, д. 27 "А"</t>
  </si>
  <si>
    <t xml:space="preserve">Шульгина Ирина Валерьевна</t>
  </si>
  <si>
    <t xml:space="preserve">edshi14@ekadm.ru</t>
  </si>
  <si>
    <t xml:space="preserve">(343) 233-40-86,
 (343) 233-53-07</t>
  </si>
  <si>
    <t xml:space="preserve">www.edshi14.com</t>
  </si>
  <si>
    <t xml:space="preserve">Муниципальное бюджетное учреждение культуры дополнительного образования «Екатеринбургская детская музыкальная школа № 17 имени М.П. Мусоргского»</t>
  </si>
  <si>
    <t xml:space="preserve">МБУК ДО "ЕДМШ №17 имени М.П. Мусоргского"</t>
  </si>
  <si>
    <t xml:space="preserve">620131, г. Екатеринбург, ул. Заводская, д 44</t>
  </si>
  <si>
    <t xml:space="preserve">Соловьева Светлана Николаевна</t>
  </si>
  <si>
    <t xml:space="preserve">edmsh17@ekadm.ru</t>
  </si>
  <si>
    <t xml:space="preserve">(343) 227-29-44</t>
  </si>
  <si>
    <t xml:space="preserve">http://xn--17-6kc1apges6bzc.xn--80acgfbsl1azdqr.xn--p1ai/</t>
  </si>
  <si>
    <t xml:space="preserve">Муниципальное бюджетное учреждение культуры дополнительного образования «Екатеринбургская детская музыкальная школа № 10 имени В.А. Гаврилина»</t>
  </si>
  <si>
    <t xml:space="preserve">МБУК ДО "ЕДМШ № 10 имени В.А. Гаврилина"</t>
  </si>
  <si>
    <t xml:space="preserve">620131, г. Екатеринбург, ул. Крауля, д. 82а</t>
  </si>
  <si>
    <t xml:space="preserve">Прокопенко Яна Юрьевна</t>
  </si>
  <si>
    <t xml:space="preserve">mouk10dod@mail.ru
edmsh10@ekadm.ru</t>
  </si>
  <si>
    <t xml:space="preserve">(343) 227-60-74</t>
  </si>
  <si>
    <t xml:space="preserve">http://xn--10-6kc1apges6bzc.xn--80acgfbsl1azdqr.xn--p1ai/</t>
  </si>
  <si>
    <t xml:space="preserve">Администрации Верх-Исетского района города Екатеринбурга</t>
  </si>
  <si>
    <t xml:space="preserve">Муниципальное бюджетное учреждение дополнительного образования «Детско-юношеский центр «Вариант»</t>
  </si>
  <si>
    <t xml:space="preserve">МБУ ДО "ДЮЦ "Вариант"</t>
  </si>
  <si>
    <t xml:space="preserve">620131, г. Екатеринбург, ул. Металлургов, д. 46;</t>
  </si>
  <si>
    <t xml:space="preserve">Фролова Алевтина Юрьевна</t>
  </si>
  <si>
    <t xml:space="preserve">frolova_ayu@ekadm.ru</t>
  </si>
  <si>
    <t xml:space="preserve">(343) 367 – 46 – 25</t>
  </si>
  <si>
    <t xml:space="preserve">http://вариант.екатеринбург.рф</t>
  </si>
  <si>
    <t xml:space="preserve">Муниципальное автономное учреждение культуры дополнительного образования «Детская школа искусств № 5»</t>
  </si>
  <si>
    <t xml:space="preserve">МАУК ДО ДШИ № 5</t>
  </si>
  <si>
    <t xml:space="preserve">620135, г. Екатеринбург, ул. Стачек, д. 70</t>
  </si>
  <si>
    <t xml:space="preserve">Зайцева Анна Юрьевна</t>
  </si>
  <si>
    <t xml:space="preserve">dshi5@ekadm.ru</t>
  </si>
  <si>
    <t xml:space="preserve">(343) 331-91-19,
 (343) 306-15-93</t>
  </si>
  <si>
    <t xml:space="preserve">http://xn--5-7sbgxicex4abamk6d.xn--80acgfbsl1azdqr.xn--p1ai/</t>
  </si>
  <si>
    <t xml:space="preserve">Муниципальное бюджетное образовательное учреждение дополнительного образования спортивная школа "Буревестник"</t>
  </si>
  <si>
    <t xml:space="preserve">МБОУ ДО ДЮСШ "Буревестник"</t>
  </si>
  <si>
    <t xml:space="preserve">620137, г. Екатеринбург, ул. Академическая, д. 10</t>
  </si>
  <si>
    <t xml:space="preserve">Боровиков Сергей Георгиевич</t>
  </si>
  <si>
    <t xml:space="preserve">burevestnik@ekadm.ru</t>
  </si>
  <si>
    <t xml:space="preserve">8 (343) 317-93-95</t>
  </si>
  <si>
    <t xml:space="preserve">http://xn--90acibpmtumkf.xn--80acgfbsl1azdqr.xn--p1ai/</t>
  </si>
  <si>
    <t xml:space="preserve">Муниципальное бюджетное учреждение культуры дополнительного образования «Детская хоровая школа № 1»</t>
  </si>
  <si>
    <t xml:space="preserve">МБУК ДО ДхорШ №1</t>
  </si>
  <si>
    <t xml:space="preserve">620137, г. Екатеринбург, ул. Мира, д. 3д</t>
  </si>
  <si>
    <t xml:space="preserve">Малахова Ольга Александровна</t>
  </si>
  <si>
    <t xml:space="preserve">dhorsh1@ekadm.ru</t>
  </si>
  <si>
    <t xml:space="preserve">(343) 374-11-06</t>
  </si>
  <si>
    <t xml:space="preserve">http://хороваяшкола1.екатеринбург.рф</t>
  </si>
  <si>
    <t xml:space="preserve">Муниципальное бюджетное учреждение культуры дополнительного образования «Екатеринбургская детская школа искусств № 2»</t>
  </si>
  <si>
    <t xml:space="preserve">МБУК ДО ЕДШИ № 2</t>
  </si>
  <si>
    <t xml:space="preserve">620137, Свердловская область, г. Екатеринбург, ул. Советская, 45</t>
  </si>
  <si>
    <t xml:space="preserve">Фаворская Ирина Руслановна</t>
  </si>
  <si>
    <t xml:space="preserve">edshi2@ekadm.ru</t>
  </si>
  <si>
    <t xml:space="preserve">(343) 379-09-04</t>
  </si>
  <si>
    <t xml:space="preserve">школаискусств2.екатеринбург.рф</t>
  </si>
  <si>
    <t xml:space="preserve">Муниципальное бюджетное учреждение культуры дополнительного образования «Екатеринбургская детская школа искусств № 1»</t>
  </si>
  <si>
    <t xml:space="preserve">МБУК ДО ЕДШИ №1</t>
  </si>
  <si>
    <t xml:space="preserve">620138, Свердловская область, г. Екатеринбург, б. С. Есенина, д. 18</t>
  </si>
  <si>
    <t xml:space="preserve">Киткина Лариса Васильевна</t>
  </si>
  <si>
    <t xml:space="preserve">edshi1@ekadm.ru</t>
  </si>
  <si>
    <t xml:space="preserve">(343) 262-24-04,
(343) 262-24-39</t>
  </si>
  <si>
    <t xml:space="preserve">школаискусств1.екатеринбург.рф</t>
  </si>
  <si>
    <t xml:space="preserve">Муниципальное бюджетное учреждение культуры дополнительного образования «Детская хоровая школа № 2»</t>
  </si>
  <si>
    <t xml:space="preserve">МБУК ДО "ДХорШ № 2"</t>
  </si>
  <si>
    <t xml:space="preserve">620141, г. Екатеринбург, проезд Теплоходный, д. 6</t>
  </si>
  <si>
    <t xml:space="preserve">Репина Лариса Васильевна</t>
  </si>
  <si>
    <t xml:space="preserve">dhorsh2@ekadm.ru</t>
  </si>
  <si>
    <t xml:space="preserve">(343)323-57-12, 323-57-13;</t>
  </si>
  <si>
    <t xml:space="preserve">хороваяшкола2.екатеринбург.рф</t>
  </si>
  <si>
    <t xml:space="preserve">Муниципальное бюджетное учреждение дополнительного образования – Детский экологический центр «Рифей»</t>
  </si>
  <si>
    <t xml:space="preserve">МБУ ДО - ДЭЦ "Рифей"</t>
  </si>
  <si>
    <t xml:space="preserve">620141, г. Екатеринбург, ул. Пехотинцев, д. 14</t>
  </si>
  <si>
    <t xml:space="preserve">Ерохина Наталья Петровна</t>
  </si>
  <si>
    <t xml:space="preserve">eco-rifey@eduekb.ru</t>
  </si>
  <si>
    <t xml:space="preserve">7 (343) 366-04-00</t>
  </si>
  <si>
    <t xml:space="preserve">https://rifey.tvoysadik.ru/</t>
  </si>
  <si>
    <t xml:space="preserve">Муниципальное бюджетное учреждение культуры дополнительного образования «Детская хоровая школа № 4»</t>
  </si>
  <si>
    <t xml:space="preserve">МБУК ДО "ДХорШ № 4"</t>
  </si>
  <si>
    <t xml:space="preserve">620142, г. Екатеринбург, ул. Фурманова, д. 45</t>
  </si>
  <si>
    <t xml:space="preserve">Черныш Татьяна Викторовна</t>
  </si>
  <si>
    <t xml:space="preserve">dhorsh4@ekadm.ru
 horschool@mail.ru</t>
  </si>
  <si>
    <t xml:space="preserve">директор - (343) 251-49-75, факс: (343) 257-40-72 (вахта)</t>
  </si>
  <si>
    <t xml:space="preserve">хороваяшкола4.екатеринбург.рф</t>
  </si>
  <si>
    <t xml:space="preserve">Муниципальное автономное учреждение культуры дополнительного образования «Детская художественная школа № 2 имени Г.С. Мосина»</t>
  </si>
  <si>
    <t xml:space="preserve">МАУК ДО ДХШ № 2 имени Г.С. Мосина</t>
  </si>
  <si>
    <t xml:space="preserve">620142, г. Екатеринбург, ул. Чапаева, д. 8а</t>
  </si>
  <si>
    <t xml:space="preserve">Тишина Елена Андреевна</t>
  </si>
  <si>
    <t xml:space="preserve">dhsh2@ekadm.ru</t>
  </si>
  <si>
    <t xml:space="preserve">(343) 257-32-48, 257-63-19</t>
  </si>
  <si>
    <t xml:space="preserve">артшкола2.екатеринбург.рф</t>
  </si>
  <si>
    <t xml:space="preserve">Муниципальное бюджетное учреждение дополнительного образования Дом детского творчества Ленинского района города Екатеринбурга им. Е.Е. Дерягиной</t>
  </si>
  <si>
    <t xml:space="preserve">МБУ ДО ДДТ им. Е.Е. Дерягиной</t>
  </si>
  <si>
    <t xml:space="preserve">620142, г. Екатеринбург, ул. Щорса, д. 80а</t>
  </si>
  <si>
    <t xml:space="preserve">Булычева Оксана Викторовна</t>
  </si>
  <si>
    <t xml:space="preserve">ddt-len@eduekb.ru</t>
  </si>
  <si>
    <t xml:space="preserve">(343) 210-19-84, 210-22-24</t>
  </si>
  <si>
    <t xml:space="preserve">https://lenddt.uralschool.ru/</t>
  </si>
  <si>
    <t xml:space="preserve">Муниципальное автономное учреждение культуры дополнительного образования «Детская музыкальная школа № 6»</t>
  </si>
  <si>
    <t xml:space="preserve">МАУК ДО ДМШ № 6</t>
  </si>
  <si>
    <t xml:space="preserve">620144 г. Екатеринбург, ул. Московская, 213</t>
  </si>
  <si>
    <t xml:space="preserve">Тлисова Маргарита Фёдоровна</t>
  </si>
  <si>
    <t xml:space="preserve">dmsh6@ekadm.ru</t>
  </si>
  <si>
    <t xml:space="preserve">(343) 257-22-93,
 (343) 210-13-14,
 (343)257-20-81</t>
  </si>
  <si>
    <t xml:space="preserve"> http://музшкола6.екатеринбург.рф/</t>
  </si>
  <si>
    <t xml:space="preserve">Государственное бюджетное учреждение Свердловской области «Детский оздоровительный центр «Юность Урала»</t>
  </si>
  <si>
    <t xml:space="preserve">ГБУ Центр «Юность Урала»</t>
  </si>
  <si>
    <t xml:space="preserve">620144, г. Екатеринбург, ул. 8 марта, д. 176а</t>
  </si>
  <si>
    <t xml:space="preserve">Бушланова Ольга Владимировна</t>
  </si>
  <si>
    <t xml:space="preserve">info@unosturala.ru</t>
  </si>
  <si>
    <t xml:space="preserve">7 (343) 266-14-53</t>
  </si>
  <si>
    <t xml:space="preserve">https://unosturala.ru/</t>
  </si>
  <si>
    <t xml:space="preserve">Муниципальное бюджетное учреждение дополнительного образования детско-юношеская спортивная школа № 2 «Межшкольный стадион»</t>
  </si>
  <si>
    <t xml:space="preserve">МБУ ДО ДЮСШ № 2 «Межшкольный стадион»</t>
  </si>
  <si>
    <t xml:space="preserve">620146, г. Екатеринбург, б. Денисова-Уральского, 3а</t>
  </si>
  <si>
    <t xml:space="preserve">Удинцева Наталья Борисовна</t>
  </si>
  <si>
    <t xml:space="preserve">interschoolstadium@mail.ru
 sportsoch2@eduekb.ru</t>
  </si>
  <si>
    <t xml:space="preserve">7 (343) 267-45-26, 267-52-40</t>
  </si>
  <si>
    <t xml:space="preserve">https://interstadium.uralschool.ru/</t>
  </si>
  <si>
    <t xml:space="preserve">Муниципальное автономное учреждение культуры дополнительного образования «Екатеринбургская детская школа искусств № 4 «АртСозвездие»</t>
  </si>
  <si>
    <t xml:space="preserve">МАУК ДО ЕДШИ № 4 "АртСозвездие"</t>
  </si>
  <si>
    <t xml:space="preserve">620146, г. Екатеринбург, ул. Амудсена, 68-А</t>
  </si>
  <si>
    <t xml:space="preserve">Бутаков Владимир Владимирович</t>
  </si>
  <si>
    <t xml:space="preserve">edshi4@ekadm.ru</t>
  </si>
  <si>
    <t xml:space="preserve">(343) 240-54-12, 267-73-40</t>
  </si>
  <si>
    <t xml:space="preserve">http://школаискусств4.екатеринбург.рф</t>
  </si>
  <si>
    <t xml:space="preserve">Муниципальное автономное учреждение культуры дополнительного образования «Детская музыкальная школа № 11 имени М.А. Балакирева»</t>
  </si>
  <si>
    <t xml:space="preserve">МАУК ДО "ДМШ № 11 им. М.А. Балакирева"</t>
  </si>
  <si>
    <t xml:space="preserve">620146, г. Екатеринбург, бульвар Денисова-Уральского, д. 14</t>
  </si>
  <si>
    <t xml:space="preserve">Батанова Елена Геннадьевна</t>
  </si>
  <si>
    <t xml:space="preserve">dmsh11@ekadm.ru</t>
  </si>
  <si>
    <t xml:space="preserve">(343) 267-58-07,
 (343) 267-97-76</t>
  </si>
  <si>
    <t xml:space="preserve">http://музшкола11.екатеринбург.рф</t>
  </si>
  <si>
    <t xml:space="preserve">Муниципальное бюджетное учреждение культуры дополнительного образования «Екатеринбургская детская школа искусств № 6 имени К.Е. Архипова»</t>
  </si>
  <si>
    <t xml:space="preserve">МБУК ДО «ЕДШИ № 6 имени К.Е. Архипова»</t>
  </si>
  <si>
    <t xml:space="preserve">620149, г. Екатеринбург, ул. С. Дерябиной, д. 49 А</t>
  </si>
  <si>
    <t xml:space="preserve">Серебренникова Евгения Юрьевна</t>
  </si>
  <si>
    <t xml:space="preserve">edshi6@ekadm.ru</t>
  </si>
  <si>
    <t xml:space="preserve">(343) 240-90-02</t>
  </si>
  <si>
    <t xml:space="preserve">http://школаискусств6.екатеринбург.рф/</t>
  </si>
  <si>
    <t xml:space="preserve">Муниципальное автономное учреждение дополнительного образования Городской Дворец творчества детей и молодежи "Одаренность и технологии"</t>
  </si>
  <si>
    <t xml:space="preserve">МАУ ДО ГДТДиМ «Одарённость и технологии»</t>
  </si>
  <si>
    <t xml:space="preserve">620075, г. Екатеринбург, ул. Карла Либкнехта, 44</t>
  </si>
  <si>
    <t xml:space="preserve">Гагауз Артём Григорьевич</t>
  </si>
  <si>
    <t xml:space="preserve">gifted_ekb@mail.ru
odarennost@eduekb.ru</t>
  </si>
  <si>
    <t xml:space="preserve">7(343)371-46-01</t>
  </si>
  <si>
    <t xml:space="preserve">http://gifted.ru/</t>
  </si>
  <si>
    <t xml:space="preserve">Муниципальное бюджетное образовательное учреждение дополнительного образования спортивная школа по конному спорту</t>
  </si>
  <si>
    <t xml:space="preserve">МБОУ ДО СШ по конному спорту</t>
  </si>
  <si>
    <t xml:space="preserve">620913, г. Екатеринбург, п. Исток, ул. Специалистов, д. 1</t>
  </si>
  <si>
    <t xml:space="preserve">Карагодин Эдуард Евгеньевич</t>
  </si>
  <si>
    <t xml:space="preserve">Konniysport@ekadm.ru</t>
  </si>
  <si>
    <t xml:space="preserve">(343) 252-74-71</t>
  </si>
  <si>
    <t xml:space="preserve">http://конныйспорт.екатеринбург.рф/</t>
  </si>
  <si>
    <t xml:space="preserve">Муниципальное бюджетное учреждение культуры дополнительного образования «Екатеринбургская детская школа искусств № 8»</t>
  </si>
  <si>
    <t xml:space="preserve">МБУК ДО «ЕДШИ № 8»</t>
  </si>
  <si>
    <t xml:space="preserve">620920, г. Екатеринбург, п. Северка, ул. Строителей, д. 22</t>
  </si>
  <si>
    <t xml:space="preserve">Никифорова Маргарита Николаевна</t>
  </si>
  <si>
    <t xml:space="preserve">edshi8@ekadm.ru</t>
  </si>
  <si>
    <t xml:space="preserve">(343) 211-78-02</t>
  </si>
  <si>
    <t xml:space="preserve">http://школаискусств8.екатеринбург.рф</t>
  </si>
  <si>
    <t xml:space="preserve">город Нижний Тагил</t>
  </si>
  <si>
    <t xml:space="preserve">Управление культуры Администрации города Нижний Тагил</t>
  </si>
  <si>
    <t xml:space="preserve">Муниципальное бюджетное учреждение дополнительного образования «Детская школа искусств № 3»</t>
  </si>
  <si>
    <t xml:space="preserve">МБУ ДО «ДШИ № 3»</t>
  </si>
  <si>
    <t xml:space="preserve">622001, Свердловская область, г. Нижний Тагил, ул. К. Маркса, д. 28, корпус 1</t>
  </si>
  <si>
    <t xml:space="preserve">Норицина Наталья Васильевна</t>
  </si>
  <si>
    <t xml:space="preserve">ntagil-dshi3@yandex.ru</t>
  </si>
  <si>
    <t xml:space="preserve">(3435) 42-25-79; 41-12-30; 47-50-12</t>
  </si>
  <si>
    <t xml:space="preserve">http://www.dshi3-nt.edusite.ru/p40aa1.html</t>
  </si>
  <si>
    <t xml:space="preserve">МКУ управление образования Администрации города Нижний Тагил</t>
  </si>
  <si>
    <t xml:space="preserve">Муниципальное бюджетное учреждение дополнительного образования Городская станция юных туристов</t>
  </si>
  <si>
    <t xml:space="preserve">МБУ ДО ГорСЮТур</t>
  </si>
  <si>
    <t xml:space="preserve">622001, Свердловская область, г. Нижний Тагил, ул. Челюскинцев, д. 61</t>
  </si>
  <si>
    <t xml:space="preserve">Черных Михаил Сергеевич</t>
  </si>
  <si>
    <t xml:space="preserve">polus.nt@mail.ru</t>
  </si>
  <si>
    <t xml:space="preserve">(3435) 25-33-92,
 25-26-40, 
 25-62-16</t>
  </si>
  <si>
    <t xml:space="preserve">http://polusnt.ru</t>
  </si>
  <si>
    <t xml:space="preserve">Управление образования Администрации города Нижний Тагил</t>
  </si>
  <si>
    <t xml:space="preserve">Муниципальное бюджетное учреждение дополнительного образования Детско-юношеский центр "Мир"</t>
  </si>
  <si>
    <t xml:space="preserve">МБУ ДО ДЮЦ "Мир"</t>
  </si>
  <si>
    <t xml:space="preserve">622002, Свердловская область, г. Нижний Тагил, ул.Аганичева, д. 26</t>
  </si>
  <si>
    <t xml:space="preserve">Беспамятных Елена Борисовна</t>
  </si>
  <si>
    <t xml:space="preserve">mir-centrNT@yandex.ru</t>
  </si>
  <si>
    <t xml:space="preserve">8(3435)24-08-98, 8(3435)24-48-98, 8(3435)24-48-92(ул. Оплетина, 10)
 8(3435)48-44-22, 8(3435)48-44-14(ул. Аганичева, 26)
 8(3435)48-50-04(ул. Высокогорская, 38)</t>
  </si>
  <si>
    <t xml:space="preserve">http://mir.edusite.ru</t>
  </si>
  <si>
    <t xml:space="preserve">Муниципальное бюджетное учреждение дополнительного образования "Детская музыкальная школа №3 имени Н.И.Привалова"</t>
  </si>
  <si>
    <t xml:space="preserve">МБУ ДО "ДМШ №3 им. Н.И. Привалова"</t>
  </si>
  <si>
    <t xml:space="preserve">622005, Свердловская область, г. Нижний Тагил, ул. Гастелло, д. 1</t>
  </si>
  <si>
    <t xml:space="preserve">Орликова Ольга Евгеньевна</t>
  </si>
  <si>
    <t xml:space="preserve">dmsh3-nt@mail.ru</t>
  </si>
  <si>
    <t xml:space="preserve">7 (3435) 40-47-57</t>
  </si>
  <si>
    <t xml:space="preserve">http://дмш3.рф</t>
  </si>
  <si>
    <t xml:space="preserve">Муниципальное бюджетное учреждение дополнительного образования Дом детского творчества Тагилстроевского района</t>
  </si>
  <si>
    <t xml:space="preserve">МБУ ДО ТДДТ</t>
  </si>
  <si>
    <t xml:space="preserve">622005, Свердловская область, г. Нижний Тагил, ул. Черноморская, д. 98</t>
  </si>
  <si>
    <t xml:space="preserve">Сорочкина Юлия Владимировна</t>
  </si>
  <si>
    <t xml:space="preserve">ddt-tc@mail.ru</t>
  </si>
  <si>
    <t xml:space="preserve">97-78-95, 97-78-93(Черноморская, 98)
 43-68-47(ул. Пархоменко, 115)
 44-68-13(СП Тимуровец)
 44-29-01(СП Контакт)
 45-16-05(СП Энтузиаст)
 33-89-34(СП Рудничок)</t>
  </si>
  <si>
    <t xml:space="preserve">https://ddt-tc.edusite.ru</t>
  </si>
  <si>
    <t xml:space="preserve">Муниципальное бюджетное учреждение дополнительного образования «Детская музыкальная школа № 2»</t>
  </si>
  <si>
    <t xml:space="preserve">МБУ ДО «ДМШ № 2»</t>
  </si>
  <si>
    <t xml:space="preserve">622007, Свердловская область, г. Нижний Тагил, ул. Патона, д. 4</t>
  </si>
  <si>
    <t xml:space="preserve">Свиридова Елена Юрьевна</t>
  </si>
  <si>
    <t xml:space="preserve">dmsh2@rambler.ru</t>
  </si>
  <si>
    <t xml:space="preserve">8 (3435) 33-21-58,
 8 (3435) 33-39-65</t>
  </si>
  <si>
    <t xml:space="preserve">http://dmsh2-nt.edusite.ru/p1aa1.html</t>
  </si>
  <si>
    <t xml:space="preserve">Управление по развитию физической культуры, спорта и молодежной политики Администрации города Нижний Тагил</t>
  </si>
  <si>
    <t xml:space="preserve">Муниципальное бюджетное учреждение «Информационно-методический центр по физической культуре и спорту»</t>
  </si>
  <si>
    <t xml:space="preserve">МБУ «ИМЦ по ФКиС»</t>
  </si>
  <si>
    <t xml:space="preserve">622013, Свердловская область, г. Нижний Тагил, ул. Заводская, д. 80</t>
  </si>
  <si>
    <t xml:space="preserve">Касаткина Галина Михайловна</t>
  </si>
  <si>
    <t xml:space="preserve">imcfks@mail.ru</t>
  </si>
  <si>
    <t xml:space="preserve">8 (3435) 42-14-15</t>
  </si>
  <si>
    <t xml:space="preserve">http://xn--h1aefvnl.xn--p1ai/</t>
  </si>
  <si>
    <t xml:space="preserve">Администрация города Нижний Тагил</t>
  </si>
  <si>
    <t xml:space="preserve">Муниципальное автономное учреждение дополнительного образования городской Дворец детского и юношеского творчества.</t>
  </si>
  <si>
    <t xml:space="preserve">МАУ ДО ГДДЮТ</t>
  </si>
  <si>
    <t xml:space="preserve">622013, Свердловская область, г. Нижний Тагил, ул. Красногвардейская, д. 15</t>
  </si>
  <si>
    <t xml:space="preserve">Михневич Оксана Васильевна</t>
  </si>
  <si>
    <t xml:space="preserve">gddut.secretar@gmail.com</t>
  </si>
  <si>
    <t xml:space="preserve">(3435) 25-04-40,
 (3435) 25-54-93,
 (3435) 42-24-61</t>
  </si>
  <si>
    <t xml:space="preserve">http://гддют.рф/</t>
  </si>
  <si>
    <t xml:space="preserve">Муниципальное бюджетное учреждение дополнительного образования Городская Станция юных техников</t>
  </si>
  <si>
    <t xml:space="preserve">МБУ ДО ГорСЮТ</t>
  </si>
  <si>
    <t xml:space="preserve">622013, Свердловская область, г. Нижний Тагил, ул. Октябрьской революции, д. 7</t>
  </si>
  <si>
    <t xml:space="preserve">Семячкова Светлана Андреевна</t>
  </si>
  <si>
    <t xml:space="preserve">gorsyut-nt@mail.ru</t>
  </si>
  <si>
    <t xml:space="preserve">8 (3435) 41-77-80, 41-85-35, СП СЮТ №2 8(3435) 33-16-24</t>
  </si>
  <si>
    <t xml:space="preserve">https://xn----etb5ackghc8h.xn--p1ai/</t>
  </si>
  <si>
    <t xml:space="preserve">Муниципальное бюджетное учреждение дополнительного образования «Детская школа искусств № 2»</t>
  </si>
  <si>
    <t xml:space="preserve">МБУ ДО «ДШИ № 2»</t>
  </si>
  <si>
    <t xml:space="preserve">622015, Свердловская область, г. Нижний Тагил, ул. Сенная, д. 3</t>
  </si>
  <si>
    <t xml:space="preserve">Терентьева Татьяна Христиановна</t>
  </si>
  <si>
    <t xml:space="preserve">staratel-art@mail.ru</t>
  </si>
  <si>
    <t xml:space="preserve">8(3435)29-39-92,
 8(3435)29-39-97,
 8 (3435) 97-88-60</t>
  </si>
  <si>
    <t xml:space="preserve">https://dshi2ntag.ru/</t>
  </si>
  <si>
    <t xml:space="preserve">Муниципальное бюджетное учреждение дополнительного образования «Детская школа искусств № 1»</t>
  </si>
  <si>
    <t xml:space="preserve">МБУ ДО "ДШИ №1"</t>
  </si>
  <si>
    <t xml:space="preserve">622016, Свердловская область, г. Нижний Тагил, ул. Вогульская, д. 42</t>
  </si>
  <si>
    <t xml:space="preserve">Ломакова Алена Валерьевна</t>
  </si>
  <si>
    <t xml:space="preserve">mou_dod_dci_1@mail.ru</t>
  </si>
  <si>
    <t xml:space="preserve">8(3435)455-222,
 8(3435)455-132,
 8(3435)489-825</t>
  </si>
  <si>
    <t xml:space="preserve">http://www.schoolnt.ru/</t>
  </si>
  <si>
    <t xml:space="preserve">Муниципальное бюджетное учреждение дополнительного образования Дом детского творчества Ленинского района</t>
  </si>
  <si>
    <t xml:space="preserve">МБУ ДО ДДТ Ленинского района</t>
  </si>
  <si>
    <t xml:space="preserve">622016, Свердловская область, г. Нижний Тагил, ул. Космонавтов, 12</t>
  </si>
  <si>
    <t xml:space="preserve">Кравченко Наталья Викторовна</t>
  </si>
  <si>
    <t xml:space="preserve">moudodlddt@mail.ru</t>
  </si>
  <si>
    <t xml:space="preserve">Телефон директора 8 3435 48 06 32; СП "Меридиан" - 3435 4113 12; СП "Бригантина" - 3435 41 29 12; СП "Спутник" - 3435 48 60 68; СП "Надежда" 3435 41 14 24; СП "Шахтерский огонек" - 3435 48 95 30; СП "Мечта" - 3435 48 95 62; СП "Разведчик" - 3435 48 42 22; СП "Художественно-эстетическая школа" - 3435 41 52 61</t>
  </si>
  <si>
    <t xml:space="preserve">http://lddt.ucoz.site</t>
  </si>
  <si>
    <t xml:space="preserve">Муниципальное бюджетное учреждение дополнительного образования «Детская художественная школа № 2»</t>
  </si>
  <si>
    <t xml:space="preserve">МБУ ДО «ДХШ № 2»</t>
  </si>
  <si>
    <t xml:space="preserve">622018, Свердловская область, г. Нижний Тагил, пр. Ленинградский, д. 35</t>
  </si>
  <si>
    <t xml:space="preserve">Любимова Елена Венедиктовна</t>
  </si>
  <si>
    <t xml:space="preserve">art-school2nt@yandex.ru</t>
  </si>
  <si>
    <t xml:space="preserve">8(3435)33-71-28</t>
  </si>
  <si>
    <t xml:space="preserve">https://art2.uralschool.ru/</t>
  </si>
  <si>
    <t xml:space="preserve">Муниципальное бюджетное учреждение дополнительного образования Центр детского творчества "Выйский"</t>
  </si>
  <si>
    <t xml:space="preserve">МБУ ДО ЦДТ "Выйский"</t>
  </si>
  <si>
    <t xml:space="preserve">622022,Свердловская область, г.Нижний Тагил, ул. Верхняя Черепанова,50</t>
  </si>
  <si>
    <t xml:space="preserve">Раянова Елена Николаевна, и. о. директора</t>
  </si>
  <si>
    <t xml:space="preserve">cdt-v@mail.ru</t>
  </si>
  <si>
    <t xml:space="preserve">8(3435) 48-74-77</t>
  </si>
  <si>
    <t xml:space="preserve">http://xn----dtbe0ds.xn----7sbacgtlk8bdbdx2b.xn--p1ai/</t>
  </si>
  <si>
    <t xml:space="preserve">Муниципальное бюджетное учреждение дополнительного образования "Детская музыкальная школа № 1 имени Н.А. Римского-Корсакова"</t>
  </si>
  <si>
    <t xml:space="preserve">МБУ ДО «ДМШ № 1 им. Н.А. Римского-Корсакова»</t>
  </si>
  <si>
    <t xml:space="preserve">622034, Свердловская область, г. Нижний Тагил, ул. Карла Маркса, д. 73</t>
  </si>
  <si>
    <t xml:space="preserve">Ушакова Алла Борисовна</t>
  </si>
  <si>
    <t xml:space="preserve">abu-dmsh1@mail.ru</t>
  </si>
  <si>
    <t xml:space="preserve">(3435) 41-32-98,
  (3435) 41-59-26</t>
  </si>
  <si>
    <t xml:space="preserve">http://www.dmsh1-nt.edusite.ru/p175aa1.html</t>
  </si>
  <si>
    <t xml:space="preserve">Муниципальное автономное учреждение дополнительного образования "Городская станция юных натуралистов"</t>
  </si>
  <si>
    <t xml:space="preserve">МАУ ДО ГорСЮН</t>
  </si>
  <si>
    <t xml:space="preserve">622034, Свердловская область, г. Нижний Тагил, ул. Пархоменко, 18</t>
  </si>
  <si>
    <t xml:space="preserve">Чепелев Андрей Николаевич</t>
  </si>
  <si>
    <t xml:space="preserve">ecoedu-nt@yandex.ru</t>
  </si>
  <si>
    <t xml:space="preserve">(3435) 41-29-93</t>
  </si>
  <si>
    <t xml:space="preserve">http://unat.ucoz.ru/</t>
  </si>
  <si>
    <t xml:space="preserve">Муниципальное бюджетное учреждение дополнительного образования «Шахматно-шашечный центр»</t>
  </si>
  <si>
    <t xml:space="preserve">МБУ ДО "ШШЦ имени Е.Г. Зудова"</t>
  </si>
  <si>
    <t xml:space="preserve">622036, Свердловская область, г. Нижний Тагил, ул. Газетная, д. 109</t>
  </si>
  <si>
    <t xml:space="preserve">Погромский Михаил Сергеевич</t>
  </si>
  <si>
    <t xml:space="preserve">chessnt@mail.ru</t>
  </si>
  <si>
    <t xml:space="preserve">7 (3435) 25-78-35</t>
  </si>
  <si>
    <t xml:space="preserve">http://xn----7sba1ch2acsz9a.xn--p1ai/</t>
  </si>
  <si>
    <t xml:space="preserve">Муниципальное бюджетное учреждение дополнительного образования «Детская художественная школа № 1»</t>
  </si>
  <si>
    <t xml:space="preserve">МБУ ДО «ДХШ № 1»</t>
  </si>
  <si>
    <t xml:space="preserve">622036, Свердловская область, г. Нижний Тагил, ул. Учительская, д. 9</t>
  </si>
  <si>
    <t xml:space="preserve">Ляпцева Светлана Владимировна</t>
  </si>
  <si>
    <t xml:space="preserve">dxsh1nt@mail.ru</t>
  </si>
  <si>
    <t xml:space="preserve">(3435)41-48-89</t>
  </si>
  <si>
    <t xml:space="preserve">http://artschool-nt.ru/</t>
  </si>
  <si>
    <t xml:space="preserve">Муниципальное бюджетное учреждение дополнительного образования «Детская музыкальная школа № 5»</t>
  </si>
  <si>
    <t xml:space="preserve">МБУ ДО "ДМШ № 5 "</t>
  </si>
  <si>
    <t xml:space="preserve">622042, Свердловская область, г. Нижний Тагил, ул. Карла Либкнехта, д. 30</t>
  </si>
  <si>
    <t xml:space="preserve">Чермных Людмила Михайловна</t>
  </si>
  <si>
    <t xml:space="preserve">dmsh5nt@inbox.ru</t>
  </si>
  <si>
    <t xml:space="preserve">(3435) 43-03-44,
  (3435) 43-60-56</t>
  </si>
  <si>
    <t xml:space="preserve">dmsh5.ekb.muzkult.ru</t>
  </si>
  <si>
    <t xml:space="preserve">Муниципальное автономное учреждение дополнительного образования Дзержинский дворец детского и юношеского творчества</t>
  </si>
  <si>
    <t xml:space="preserve">МАУ ДО ДДДЮТ</t>
  </si>
  <si>
    <t xml:space="preserve">622051 Свердловская область, г. Нижний Тагил, ул. Коминтерна, д. 41</t>
  </si>
  <si>
    <t xml:space="preserve">Артемова Оксана Вячеславовна</t>
  </si>
  <si>
    <t xml:space="preserve">dddut@yandex.ru</t>
  </si>
  <si>
    <t xml:space="preserve">7(343)536-26-37(Приемная директора)
 7(343)536-26-46(Заместитель директора)
 7(343)536-26-80(Заместитель директора)
 7(343)536-26-38(Администратор (вахта))</t>
  </si>
  <si>
    <t xml:space="preserve">https://dddut.edusite.ru/</t>
  </si>
  <si>
    <t xml:space="preserve">Горноуральский городской округ</t>
  </si>
  <si>
    <t xml:space="preserve">Управление образования администрации Горноуральского городского округа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МБУ ДО ДЮСШ</t>
  </si>
  <si>
    <t xml:space="preserve">622904, Свердловская область, Пригородный район, рп. Горноуральский, д. 31а</t>
  </si>
  <si>
    <t xml:space="preserve">Мещерских Алексей Олегович</t>
  </si>
  <si>
    <t xml:space="preserve">ducsh_ggo@mail.ru</t>
  </si>
  <si>
    <t xml:space="preserve">7 (3435) 37-99-36</t>
  </si>
  <si>
    <t xml:space="preserve">https://ducsh-ggo.uralschool.ru/</t>
  </si>
  <si>
    <t xml:space="preserve">Муниципальное бюджетное учреждение дополнительного образования "Уральская детская школа искусств"</t>
  </si>
  <si>
    <t xml:space="preserve">МБУ ДО "УДШИ"</t>
  </si>
  <si>
    <t xml:space="preserve">622910, Свердловская область, Пригородный район, п. Уралец, ул. Ленина, д. 30</t>
  </si>
  <si>
    <t xml:space="preserve">Шехурдина Светлана Александровна</t>
  </si>
  <si>
    <t xml:space="preserve">udshi@yandex.ru</t>
  </si>
  <si>
    <t xml:space="preserve">8 (3435) 91-61-53</t>
  </si>
  <si>
    <t xml:space="preserve">http://уральскаядши.рф/</t>
  </si>
  <si>
    <t xml:space="preserve">Управление культуры и молодежной политики администрации Горноуральского городского округа</t>
  </si>
  <si>
    <t xml:space="preserve">Муниципальное бюджетное учреждение дополнительного образования «Николо-Павловская детская школа искусств»</t>
  </si>
  <si>
    <t xml:space="preserve">МБУ ДО "Н-Павловская ДШИ"</t>
  </si>
  <si>
    <t xml:space="preserve">622911, Свердловская область, Пригородный район, с. Николо-Павловское, ул. Юбилейная, д. 11</t>
  </si>
  <si>
    <t xml:space="preserve">Рогожина Ольга Николаевна</t>
  </si>
  <si>
    <t xml:space="preserve">n-pdshi@rambler.ru</t>
  </si>
  <si>
    <t xml:space="preserve">(3435) 91-53-96</t>
  </si>
  <si>
    <t xml:space="preserve">npdshiekb.muzkult.ru</t>
  </si>
  <si>
    <t xml:space="preserve">Муниципальное бюджетное учреждение дополнительного образования «Черноисточинская детская школа искусств»</t>
  </si>
  <si>
    <t xml:space="preserve">МБУ ДО "Черноисточинская ДШИ"</t>
  </si>
  <si>
    <t xml:space="preserve">622940, Свердловская область, Пригородный район, п. Черноисточинск, ул. Юбилейная, д. 2а</t>
  </si>
  <si>
    <t xml:space="preserve">Устинова Яна Владимировна</t>
  </si>
  <si>
    <t xml:space="preserve">chdshi2021@yandex.ru</t>
  </si>
  <si>
    <t xml:space="preserve">8 (3435) 439501</t>
  </si>
  <si>
    <t xml:space="preserve">https://chdshi.ekb.muzkult.ru/</t>
  </si>
  <si>
    <t xml:space="preserve">Управление образования Администрации Горноуральского городского округа</t>
  </si>
  <si>
    <t xml:space="preserve">Муниципальное бюджетное учреждение дополнительного образования «Районный дом детского творчества»</t>
  </si>
  <si>
    <t xml:space="preserve">МБУ ДО «Районный дом детского творчества­»</t>
  </si>
  <si>
    <t xml:space="preserve">Гусева Ольга Валерьевна</t>
  </si>
  <si>
    <t xml:space="preserve">rddt@list.ru</t>
  </si>
  <si>
    <t xml:space="preserve">7 (3435) 43-95-38</t>
  </si>
  <si>
    <t xml:space="preserve">https://rddt.uralschool.ru/</t>
  </si>
  <si>
    <t xml:space="preserve">Шалинский городской округ</t>
  </si>
  <si>
    <t xml:space="preserve">Управление образованием Шалинского городского округа</t>
  </si>
  <si>
    <t xml:space="preserve">Муниципальное бюджетное учреждение дополнительного образования Шалинского городского округа "Дом творчества"</t>
  </si>
  <si>
    <t xml:space="preserve">МБУ ДО ШГО "Дом творчества"</t>
  </si>
  <si>
    <t xml:space="preserve">623030, Российская Федерация, Уральский федеральный округ, Свердловская обл., Шалинский р-н, Шаля пгт, Энгельса ул., д.56</t>
  </si>
  <si>
    <t xml:space="preserve">Пономарева Нэля Николаевна</t>
  </si>
  <si>
    <t xml:space="preserve">dt-23102@yandex.ru</t>
  </si>
  <si>
    <t xml:space="preserve">(343)582 31 02</t>
  </si>
  <si>
    <t xml:space="preserve">https://dtshalya.ru/</t>
  </si>
  <si>
    <t xml:space="preserve">Администрация Шалинского городского округа</t>
  </si>
  <si>
    <t xml:space="preserve">Муниципальное бюджетное учреждение дополнительного образования Шалинского городского округа Детско-юношеская спортивная школа</t>
  </si>
  <si>
    <t xml:space="preserve">МБУДО ШГО СШ</t>
  </si>
  <si>
    <t xml:space="preserve">623030, Свердловская область, Шалинский район, пгт. Шаля, ул. Калинина, д. 60</t>
  </si>
  <si>
    <t xml:space="preserve">Волков Сергей Сергеевич</t>
  </si>
  <si>
    <t xml:space="preserve">shalia_dush@mail.ru</t>
  </si>
  <si>
    <t xml:space="preserve">8 (343 58) 2 26 93 Факс: 8 (343 58) 2 14 23</t>
  </si>
  <si>
    <t xml:space="preserve">https://shalya-dush.ucoz.net/</t>
  </si>
  <si>
    <t xml:space="preserve">Администрация Шалинского Городского округа</t>
  </si>
  <si>
    <t xml:space="preserve">Муниципальное бюджетное учреждение дополнительного образования Шалинского городского округа «Шалинская детская музыкальная школа»</t>
  </si>
  <si>
    <t xml:space="preserve">МБУДО ШГО "Шалинская ДМШ"</t>
  </si>
  <si>
    <t xml:space="preserve">623030, Свердловская область, Шалинский район, р.п. Шаля, ул. Строителей, д. 14</t>
  </si>
  <si>
    <t xml:space="preserve">Кожина Татьяна Евсеевна</t>
  </si>
  <si>
    <t xml:space="preserve">mkoudodshgo@bk.ru</t>
  </si>
  <si>
    <t xml:space="preserve">(34358) 2-20-51</t>
  </si>
  <si>
    <t xml:space="preserve">https://shalin.ekb.muzkult.ru/</t>
  </si>
  <si>
    <t xml:space="preserve">Нижнесергинский МР</t>
  </si>
  <si>
    <t xml:space="preserve">Управление образования администрации Нижнесергинского муниципального района</t>
  </si>
  <si>
    <t xml:space="preserve">Муниципальное казенное учреждение дополнительного образования "Кленовская детская школа искусств"</t>
  </si>
  <si>
    <t xml:space="preserve">МКУДО Кленовская ДШИ</t>
  </si>
  <si>
    <t xml:space="preserve">623040, Свердловская область, Нижнесергинский район, с. Кленовское, ул. Красных Партизан, 1</t>
  </si>
  <si>
    <t xml:space="preserve">Подберёзных Мария Алексеевна</t>
  </si>
  <si>
    <t xml:space="preserve">klenovskaya_dshi@mail.ru</t>
  </si>
  <si>
    <t xml:space="preserve">7 (343) 98-63-210</t>
  </si>
  <si>
    <t xml:space="preserve">https://klen-dshi.uralschool.ru/</t>
  </si>
  <si>
    <t xml:space="preserve">Бисертский городской округ</t>
  </si>
  <si>
    <t xml:space="preserve">Муниципальное казённое учреждение " Управление образования Бисертского городского округа "</t>
  </si>
  <si>
    <t xml:space="preserve">Муниципальное казенное образовательное учреждение дополнительного образования - Дом детского творчества</t>
  </si>
  <si>
    <t xml:space="preserve">МКОУ ДО – Дом детского творчества</t>
  </si>
  <si>
    <t xml:space="preserve">623050 Свердловская обл.,
 Нижнесергинский район,
 пгт.Бисерть, ул.
 Дзержинского, 2а</t>
  </si>
  <si>
    <t xml:space="preserve">Чистякова Валентина Павловна</t>
  </si>
  <si>
    <t xml:space="preserve">ddtbgo@yandex.ru</t>
  </si>
  <si>
    <t xml:space="preserve">8(343-98)-6-42-01</t>
  </si>
  <si>
    <t xml:space="preserve">ddtbgo@profiedu.ru</t>
  </si>
  <si>
    <t xml:space="preserve">Муниципальное казённое учреждение "Управление образования Бисертского городского округа"</t>
  </si>
  <si>
    <t xml:space="preserve">Муниципальное казенное учреждение дополнительного образования «Бисертская детская школа искусств»</t>
  </si>
  <si>
    <t xml:space="preserve">МКУДО БДШИ</t>
  </si>
  <si>
    <t xml:space="preserve">623050, Свердловская
 область, Нижнесергинский
 район, пгт. Бисерть,
 ул. Дзержинского, 2а.</t>
  </si>
  <si>
    <t xml:space="preserve">Туренкова Наталья Сергеевна</t>
  </si>
  <si>
    <t xml:space="preserve">karuselbis@yandex.ru</t>
  </si>
  <si>
    <t xml:space="preserve">8(343-98)-6-42-02</t>
  </si>
  <si>
    <t xml:space="preserve">https://dhibisert.profiedu.ru/</t>
  </si>
  <si>
    <t xml:space="preserve">Муниципальное казенное образовательное учреждение дополнительного образования "Бисертская спортивная школа"</t>
  </si>
  <si>
    <t xml:space="preserve">МКОУ ДО "БСШ"</t>
  </si>
  <si>
    <t xml:space="preserve">Царёв Владимир Иванович</t>
  </si>
  <si>
    <t xml:space="preserve">vlad.czareow@yandex.ru
 mkoudoddjussh@rambler.ru</t>
  </si>
  <si>
    <t xml:space="preserve">8(343-98)-6-42-00</t>
  </si>
  <si>
    <t xml:space="preserve">https://djussh-bisert.profiedu.ru</t>
  </si>
  <si>
    <t xml:space="preserve">Муниципальное автономное учреждение дополнительного образования "Верхнесергинская детская школа искусств"</t>
  </si>
  <si>
    <t xml:space="preserve">МАУДО Верхнесергинская ДШИ</t>
  </si>
  <si>
    <t xml:space="preserve">623070, Свердловская область, Нижнесергинский район, пгт. Верхние Серги, ул. Володарского, 2</t>
  </si>
  <si>
    <t xml:space="preserve">Клепалова Наталья Геннадьевна</t>
  </si>
  <si>
    <t xml:space="preserve">dshi_vsergi@bk.ru</t>
  </si>
  <si>
    <t xml:space="preserve">(34398) 2-58-64</t>
  </si>
  <si>
    <t xml:space="preserve">https://vsergi-dshi.uralschool.ru/</t>
  </si>
  <si>
    <t xml:space="preserve">Муниципальное автономное учреждение дополнительного образования центр детского творчества пгт. Верхние Серги</t>
  </si>
  <si>
    <t xml:space="preserve">МАУДО ЦДТ пгт. Верхние Серги</t>
  </si>
  <si>
    <t xml:space="preserve">623070, Свердловская область, Нижнесергинский район, пгт. Верхние Серги, ул. Володарского, 8 А</t>
  </si>
  <si>
    <t xml:space="preserve">Каргапольцева Елена Валентиновна</t>
  </si>
  <si>
    <t xml:space="preserve">cdt-sergi@mail.ru</t>
  </si>
  <si>
    <t xml:space="preserve">8(34398)2-42-68</t>
  </si>
  <si>
    <t xml:space="preserve">https://cdt-vs.uralschool.ru/</t>
  </si>
  <si>
    <t xml:space="preserve">Муниципальное автономное учреждение дополнительного образования "Михайловская детская школа искусств"</t>
  </si>
  <si>
    <t xml:space="preserve">МАУДО Михайловская ДШИ</t>
  </si>
  <si>
    <t xml:space="preserve">623080, Свердловская область, Нижнесергинский район, г. Михайловск, ул. Кирова, 21</t>
  </si>
  <si>
    <t xml:space="preserve">Петрушайтис Людмила Николаевна</t>
  </si>
  <si>
    <t xml:space="preserve">mih-dshi@mail.ru</t>
  </si>
  <si>
    <t xml:space="preserve">8 (34398) 27-143</t>
  </si>
  <si>
    <t xml:space="preserve">https://mih-dshi.uralschool.ru/</t>
  </si>
  <si>
    <t xml:space="preserve">Муниципальное автономное учреждение дополнительного образования Центр "Радуга"</t>
  </si>
  <si>
    <t xml:space="preserve">МАУ ДО Центр «Радуга»</t>
  </si>
  <si>
    <t xml:space="preserve">623080, Свердловская область, Нижнесергинский район, г. Михайловск, ул. Кирова, 43а</t>
  </si>
  <si>
    <t xml:space="preserve">Еловских Наталья Григорьевна</t>
  </si>
  <si>
    <t xml:space="preserve">uniorcentr@mail.ru</t>
  </si>
  <si>
    <t xml:space="preserve">8(34398)26-101</t>
  </si>
  <si>
    <t xml:space="preserve">http://cdtmihailovsk.ru/</t>
  </si>
  <si>
    <t xml:space="preserve">Муниципальное казенное учреждение дополнительного образования "Нижнесергинский центр дополнительного образования детей"</t>
  </si>
  <si>
    <t xml:space="preserve">МКУДО Нижнесергинский ЦДОД</t>
  </si>
  <si>
    <t xml:space="preserve">623090, Свердловская область, г. Нижние Серги, ул. Нагорная, 20 Б</t>
  </si>
  <si>
    <t xml:space="preserve">Малюков Виктор Юрьевич</t>
  </si>
  <si>
    <t xml:space="preserve">zentr.11@yandex.ru</t>
  </si>
  <si>
    <t xml:space="preserve">7 (34398) 2-10-26, 
 7 (34398) 2-79-65</t>
  </si>
  <si>
    <t xml:space="preserve">https://cdt-ns.uralschool.ru/</t>
  </si>
  <si>
    <t xml:space="preserve">городской округ Первоуральск</t>
  </si>
  <si>
    <t xml:space="preserve">Управление образования городского округа Первоуральск</t>
  </si>
  <si>
    <t xml:space="preserve">Муниципальное бюджетное образовательное учреждение дополнительного образования «Центр дополнительного образования»</t>
  </si>
  <si>
    <t xml:space="preserve">МБОУ ДО "ЦДО"</t>
  </si>
  <si>
    <t xml:space="preserve">623100, Свердловская область, г. Первоуральск, ул. Трубников, д. 42</t>
  </si>
  <si>
    <t xml:space="preserve">Гречина Татьяна Борисовна</t>
  </si>
  <si>
    <t xml:space="preserve">klub_pk@bk.ru</t>
  </si>
  <si>
    <t xml:space="preserve">7 (3439) 66-38-73</t>
  </si>
  <si>
    <t xml:space="preserve">https://cdo-pervo.profiedu.ru/</t>
  </si>
  <si>
    <t xml:space="preserve">Первоуральское муниципальное автономное образовательное учреждение дополнительного образования Центр развития детей и молодежи</t>
  </si>
  <si>
    <t xml:space="preserve">ПМАОУ ДО ЦРДМ</t>
  </si>
  <si>
    <t xml:space="preserve">623102, Свердловская область, г. Первоуральск, проспект Ильича, д. 28А</t>
  </si>
  <si>
    <t xml:space="preserve">Евдокимова Анастасия Владимировна</t>
  </si>
  <si>
    <t xml:space="preserve">mu_cdt@prvadm.ru
 evdokimova@prvadm.ru</t>
  </si>
  <si>
    <t xml:space="preserve">7 (3439) 66-64-67</t>
  </si>
  <si>
    <t xml:space="preserve">http://xn--80adfe1afdsghecpy0byh.xn--p1ai/</t>
  </si>
  <si>
    <t xml:space="preserve">Администрация городского округа Первоуральск</t>
  </si>
  <si>
    <t xml:space="preserve">Муниципальное бюджетное образовательное учреждение дополнительного образования «Первоуральская детская художественная школа»</t>
  </si>
  <si>
    <t xml:space="preserve">МБОУ ДО "ПДХШ"</t>
  </si>
  <si>
    <t xml:space="preserve">623104, Свердловская область, г. Первоуральск, ул. Володарского,20А</t>
  </si>
  <si>
    <t xml:space="preserve">Трандина Наталья Анатольевна, и.о.директора</t>
  </si>
  <si>
    <t xml:space="preserve">mu_pdhs@prvadm.ru</t>
  </si>
  <si>
    <t xml:space="preserve">(3439) 66-14-11
 (3439) 63-67-92</t>
  </si>
  <si>
    <t xml:space="preserve">https://izo-brojenie.ekb.muzkult.ru/</t>
  </si>
  <si>
    <t xml:space="preserve">Муниципальное бюджетное образовательное учреждение дополнительного образования «Первоуральская детская школа искусств»</t>
  </si>
  <si>
    <t xml:space="preserve">МБОУ ДО "ПДШИ"</t>
  </si>
  <si>
    <t xml:space="preserve">623104, Свердловская область, г. Первоуральск, ул. Чкалова, д. 23</t>
  </si>
  <si>
    <t xml:space="preserve">Максимова Марина Владимировна</t>
  </si>
  <si>
    <t xml:space="preserve">mu_pdsi@prvadm.ru</t>
  </si>
  <si>
    <t xml:space="preserve">7 (3439) 66-10-40, 
 7 (3439) 66-14-10</t>
  </si>
  <si>
    <t xml:space="preserve">https://1ural-dshi.ekb.muzkult.ru/</t>
  </si>
  <si>
    <t xml:space="preserve">Первоуральское муниципальное автономное образовательное учреждение дополнительного образования «Спортивная школа»</t>
  </si>
  <si>
    <t xml:space="preserve">ПМАОУ ДО «СШ»</t>
  </si>
  <si>
    <t xml:space="preserve">623109, Свердловская область, г. Первоуральск, пр. Ильича, д. 11</t>
  </si>
  <si>
    <t xml:space="preserve">Андреевский Дмитрий Викторович</t>
  </si>
  <si>
    <t xml:space="preserve">dush@prvadm.ru</t>
  </si>
  <si>
    <t xml:space="preserve">8(3439) 64-16-52</t>
  </si>
  <si>
    <t xml:space="preserve">https://xn--d1a0avw.xn--d1acj3b/</t>
  </si>
  <si>
    <t xml:space="preserve">Администрация городского округа Первоуральск 
 Управление образования городского округа Первоуральск</t>
  </si>
  <si>
    <t xml:space="preserve">Первоуральское муниципальное автономное 
  образовательное учреждение дополнительного образования «Детско-юношеская спортивная школа по хоккею с мячом «Уральский трубник»</t>
  </si>
  <si>
    <t xml:space="preserve">ПМАОУ ДО "ДЮСШ" Уральский трубник"</t>
  </si>
  <si>
    <t xml:space="preserve">623109, Свердловская область, г. Первоуральск, пр. Ильича, д. 2в</t>
  </si>
  <si>
    <t xml:space="preserve">Разуваев Алексей Анатольевич</t>
  </si>
  <si>
    <t xml:space="preserve">dushtrubnik@mail.ru</t>
  </si>
  <si>
    <t xml:space="preserve">(3439) 66-59-19</t>
  </si>
  <si>
    <t xml:space="preserve">https://dussh-pervo.edusite.ru/</t>
  </si>
  <si>
    <t xml:space="preserve">Ачитский городской округ</t>
  </si>
  <si>
    <t xml:space="preserve">Муниципальное образование Ачитский городской округ</t>
  </si>
  <si>
    <t xml:space="preserve">Муниципальное казенное учреждение дополнительного образования Ачитского городского округа "Ачитская спортивная школа"</t>
  </si>
  <si>
    <t xml:space="preserve">МКУ ДО АГО «Ачитская СШ»</t>
  </si>
  <si>
    <t xml:space="preserve">623230, Свердловская область, Ачитский район, р.п. Ачит, ул. Центральная, д. 2</t>
  </si>
  <si>
    <t xml:space="preserve">Минниахметов Айрат Салимянович</t>
  </si>
  <si>
    <t xml:space="preserve">achit-sport@mail.ru</t>
  </si>
  <si>
    <t xml:space="preserve">8(34391)7-11-01</t>
  </si>
  <si>
    <t xml:space="preserve">http://achit-sport.lbihost.ru/</t>
  </si>
  <si>
    <t xml:space="preserve">Администрация Ачитского городского округа</t>
  </si>
  <si>
    <t xml:space="preserve">муниципальное казенное учреждение дополнительного образования Ачитского городского округа «Ачитская детская школа искусств»</t>
  </si>
  <si>
    <t xml:space="preserve">МКУ ДО АГО "Ачитская ДШИ"</t>
  </si>
  <si>
    <t xml:space="preserve">623230, Свердловская область, Ачитский р-н, пгт. Ачит, ул. Кирова, д. 4</t>
  </si>
  <si>
    <t xml:space="preserve">Николаева Алевтина Владимировна</t>
  </si>
  <si>
    <t xml:space="preserve">achit-dshi@mail.ru
 info@achitdshi.ru</t>
  </si>
  <si>
    <t xml:space="preserve">8(34391) 7-13-15</t>
  </si>
  <si>
    <t xml:space="preserve">http://achitdshi.ru/</t>
  </si>
  <si>
    <t xml:space="preserve">муниципальное казенное учреждение дополнительного образования Ачитского городского округа «Ачитский центр дополнительного образования»</t>
  </si>
  <si>
    <t xml:space="preserve">МКУ ДО АГО «Ачитский ЦДО»</t>
  </si>
  <si>
    <t xml:space="preserve">623230, Свердловская область, Ачитский р-н, пгт. Ачит, ул. Кривозубова, д. 6</t>
  </si>
  <si>
    <t xml:space="preserve">Новоселова Татьяна Сергеевна</t>
  </si>
  <si>
    <t xml:space="preserve">acdod@yandex.ru</t>
  </si>
  <si>
    <t xml:space="preserve">8 (343) 917-12-29</t>
  </si>
  <si>
    <t xml:space="preserve">https://cdo-achit.uralschool.ru/</t>
  </si>
  <si>
    <t xml:space="preserve">городской округ Дегтярск</t>
  </si>
  <si>
    <t xml:space="preserve">Министерство культуры Свердловской области</t>
  </si>
  <si>
    <t xml:space="preserve">Государственное бюджетное учреждение дополнительного образования Свердловской области "Дегтярская детская школа искусств"</t>
  </si>
  <si>
    <t xml:space="preserve">ГБУДОСО "ДДШИ"</t>
  </si>
  <si>
    <t xml:space="preserve">623270, Свердловская область, г. Дегтярск, ул. Шевченко, д. 2</t>
  </si>
  <si>
    <t xml:space="preserve">Ананьева Любовь Алексеевна</t>
  </si>
  <si>
    <t xml:space="preserve">musikdsi@yandex.ru</t>
  </si>
  <si>
    <t xml:space="preserve">8(343)976-09-06, 6-55-74</t>
  </si>
  <si>
    <t xml:space="preserve">https://dshideg.ekb.muzkult.ru/</t>
  </si>
  <si>
    <t xml:space="preserve">Управление образования городского округа Дегтярск</t>
  </si>
  <si>
    <t xml:space="preserve">Муниципальное автономное образовательное учреждение дополнительного образования «Учебный комбинат»</t>
  </si>
  <si>
    <t xml:space="preserve">МАОУ ДО "Учебный комбинат"</t>
  </si>
  <si>
    <t xml:space="preserve">623271, Свердловская область, г. Дегтярск, ул. Культуры, д. 29</t>
  </si>
  <si>
    <t xml:space="preserve">Сафронова Ольга Вячеславовна</t>
  </si>
  <si>
    <t xml:space="preserve">moumuk2@rambler.ru</t>
  </si>
  <si>
    <t xml:space="preserve">7 (34397) 6-32-66, 
 7(34397) 6-06-02</t>
  </si>
  <si>
    <t xml:space="preserve">https://dgmuk2.uralschool.ru/</t>
  </si>
  <si>
    <t xml:space="preserve">Муниципальное бюджетное образовательное учреждение дополнительного образования "Детско-юношеская спортивная школа"</t>
  </si>
  <si>
    <t xml:space="preserve">МБОУ ДО ДЮСШ</t>
  </si>
  <si>
    <t xml:space="preserve">Попов Вячеслав Валерьевич</t>
  </si>
  <si>
    <t xml:space="preserve">dgdussh@yandex.ru</t>
  </si>
  <si>
    <t xml:space="preserve">8(34397) 6-32-23</t>
  </si>
  <si>
    <t xml:space="preserve">https://dgdouch.uralschool.ru/</t>
  </si>
  <si>
    <t xml:space="preserve">городской округ Ревда</t>
  </si>
  <si>
    <t xml:space="preserve">Государственное бюджетное учреждение дополнительного образования Свердловской области «Ревдинская детская художественная школа»</t>
  </si>
  <si>
    <t xml:space="preserve">ГБУДОСО "Ревдинская ДХШ"</t>
  </si>
  <si>
    <t xml:space="preserve">623280, Свердловская область, г. Ревда, ул. Мира, д. 42</t>
  </si>
  <si>
    <t xml:space="preserve">Софьина Анна Владимировна</t>
  </si>
  <si>
    <t xml:space="preserve">revda.art@yandex.ru</t>
  </si>
  <si>
    <t xml:space="preserve">(34397) 3-15-74 - приемная</t>
  </si>
  <si>
    <t xml:space="preserve">https://revda-dhsh.ekb.muzkult.ru/</t>
  </si>
  <si>
    <t xml:space="preserve">Государственное бюджетное учреждение дополнительного образования
  Свердловской области «Детская музыкальная школа г. Ревды»</t>
  </si>
  <si>
    <t xml:space="preserve">ГБУДОСО "ДМШ г. Ревды"</t>
  </si>
  <si>
    <t xml:space="preserve">623280, Свердловская область, г. Ревда, ул. Цветников, д. 26</t>
  </si>
  <si>
    <t xml:space="preserve">Асельдерова Татьяна Гениевна</t>
  </si>
  <si>
    <t xml:space="preserve">muzik_revda@bk.ru</t>
  </si>
  <si>
    <t xml:space="preserve">8(34397)-3-00-80</t>
  </si>
  <si>
    <t xml:space="preserve">https://dmshr.ekb.muzkult.ru/about</t>
  </si>
  <si>
    <t xml:space="preserve">Администрация городского округа Ревда 
 Управление образования городского округа Ревда</t>
  </si>
  <si>
    <t xml:space="preserve">Муниципальное бюджетное учреждение дополнительного образования «Станция юных техников»</t>
  </si>
  <si>
    <t xml:space="preserve">МБУ ДО «СЮТ»</t>
  </si>
  <si>
    <t xml:space="preserve">623281, Свердловская область, г. Ревда, ул. Ленина, д. 38</t>
  </si>
  <si>
    <t xml:space="preserve">Хайруллина Ольга Леонидовна</t>
  </si>
  <si>
    <t xml:space="preserve">revda.syut@mail.ru</t>
  </si>
  <si>
    <t xml:space="preserve">7 (343)973-27-05, 
 7 (343)973-27-22</t>
  </si>
  <si>
    <t xml:space="preserve">https://texnikrev.eduface.ru/</t>
  </si>
  <si>
    <t xml:space="preserve">Администрация городского округа Ревда</t>
  </si>
  <si>
    <t xml:space="preserve">Муниципальное бюджетное учреждение дополнительного образования "Спортивная школа городского окргуа Ревда"</t>
  </si>
  <si>
    <t xml:space="preserve">МБУ ДО "Спортивная школа городского округа Ревда"</t>
  </si>
  <si>
    <t xml:space="preserve">623286, Свердловская область, г. Ревда, ул. Жуковского, д. 22</t>
  </si>
  <si>
    <t xml:space="preserve">Натфуллин Сергей Масхадович</t>
  </si>
  <si>
    <t xml:space="preserve">sportschool-rev@mail.ru</t>
  </si>
  <si>
    <t xml:space="preserve">8(343)97-5-45-79, 8(343)97-5-45-11</t>
  </si>
  <si>
    <t xml:space="preserve">https://dush-revda.uralschool.ru/</t>
  </si>
  <si>
    <t xml:space="preserve">городской округ Красноуфимск</t>
  </si>
  <si>
    <t xml:space="preserve">Министерство агропромышленного комплекса и потребительского рынка Свердловской области</t>
  </si>
  <si>
    <t xml:space="preserve">Государственное автономное учреждение 
  дополнительного профессионального образования Свердловской области "Красноуфимский учебно-технический центр агропромышленного комплекса"</t>
  </si>
  <si>
    <t xml:space="preserve">ГАУ ДПО СО «Красноуфимский УТЦ АПК»</t>
  </si>
  <si>
    <t xml:space="preserve">623300, Свердловская область, г. Красноуфимск, ул. Буткинская, д. 21</t>
  </si>
  <si>
    <t xml:space="preserve">Серебренников Юрий Александрович</t>
  </si>
  <si>
    <t xml:space="preserve">utc1969@yandex.ru</t>
  </si>
  <si>
    <t xml:space="preserve">7 343 947 60 77
 7 343 945 03 98
 7 902 151 89 86</t>
  </si>
  <si>
    <t xml:space="preserve">https://utcapk.ru/</t>
  </si>
  <si>
    <t xml:space="preserve">Управление культуры МО городской округ Красноуфимск</t>
  </si>
  <si>
    <t xml:space="preserve">Муниципальное бюджетное учреждение дополнительного образования «Детская школа искусств имени П.И. Осокина» городского округа Красноуфимск</t>
  </si>
  <si>
    <t xml:space="preserve">МБУДО "ДШИ имени П.И.ОСОКИНА" ГО Красноуфимск</t>
  </si>
  <si>
    <t xml:space="preserve">623300, Свердловская область, г. Красноуфимск, ул. Интернациональная, д. 160</t>
  </si>
  <si>
    <t xml:space="preserve">Просвирнина Татьяна Юрьевна</t>
  </si>
  <si>
    <t xml:space="preserve">dshi160@yandex.ru</t>
  </si>
  <si>
    <t xml:space="preserve">8 (34394) 5-04-87 (приемная, бухгалтерия)
 8 (34394) 5-04-15 (директор)
 8 (34394) 5-05-88 (вахта)
 8 (34394) 5-07-05 (зам.директора по УВР)</t>
  </si>
  <si>
    <t xml:space="preserve">http://artkruf.com.ru/</t>
  </si>
  <si>
    <t xml:space="preserve">Управление образованием городского округа Красноуфимск</t>
  </si>
  <si>
    <t xml:space="preserve">Муниципальное автономное учреждение дополнительного образования "Станция детского и юношеского туризма и экскурсий"</t>
  </si>
  <si>
    <t xml:space="preserve">МАУ ДО СЮТ</t>
  </si>
  <si>
    <t xml:space="preserve">623300, Свердловская область, г. Красноуфимск, ул. Пролетарская, д. 97а</t>
  </si>
  <si>
    <t xml:space="preserve">Макаров Владимир Дмитриевич</t>
  </si>
  <si>
    <t xml:space="preserve">maudosyut@mail.ru</t>
  </si>
  <si>
    <t xml:space="preserve">7(34394) 2-24-87</t>
  </si>
  <si>
    <t xml:space="preserve">https://robinzon-kruf.uralschool.ru/contacts</t>
  </si>
  <si>
    <t xml:space="preserve">Муниципальный орган управления образованием Управление образованием городского округа Красноуфимск</t>
  </si>
  <si>
    <t xml:space="preserve">Муниципальное автономное учреждение дополнительного образования «Станция юных натуралистов»</t>
  </si>
  <si>
    <t xml:space="preserve">МАУ ДО СЮН</t>
  </si>
  <si>
    <t xml:space="preserve">623300, Свердловская область, г. Красноуфимск, ул. Саргинская, д. 12</t>
  </si>
  <si>
    <t xml:space="preserve">Елисеев Сергей Александрович</t>
  </si>
  <si>
    <t xml:space="preserve">syn-kruf@mail.ru</t>
  </si>
  <si>
    <t xml:space="preserve">8 (343 94) 2-24-89</t>
  </si>
  <si>
    <t xml:space="preserve">http://ydo.ucoz.net/</t>
  </si>
  <si>
    <t xml:space="preserve">Муниципальное автономное учреждение дополнительного образования «Дворец творчества»</t>
  </si>
  <si>
    <t xml:space="preserve">МАУДО «Дворец творчества»</t>
  </si>
  <si>
    <t xml:space="preserve">623300, Свердловская область, г. Красноуфимск, ул. Советская, д. 17</t>
  </si>
  <si>
    <t xml:space="preserve">Колчанова Елена Николаевна</t>
  </si>
  <si>
    <t xml:space="preserve">ddt-kruf@yandex.ru</t>
  </si>
  <si>
    <t xml:space="preserve">(8-343-94) 7-57-56 — ДИРЕКТОР
 (8-343-94) 5-06-95 — ГЛАВНЫЙ БУХГАЛТЕР
 (8-343-94) 5-00-93 — МЕТОДИЧЕСКИЙ КАБИНЕТ</t>
  </si>
  <si>
    <t xml:space="preserve">http://maydo-dt.com.ru/</t>
  </si>
  <si>
    <t xml:space="preserve">Мунуципальное автономное учреждение дополнительного образования "Спортивная школа ГО Красноуфимск"</t>
  </si>
  <si>
    <t xml:space="preserve">МАУ ДО СШ ГО Красноуфимск</t>
  </si>
  <si>
    <t xml:space="preserve">623300, Свердловская область, г. Красноуфимск, ул. Трактовая, д. 1а</t>
  </si>
  <si>
    <t xml:space="preserve">Чуканов Владимир Иванович</t>
  </si>
  <si>
    <t xml:space="preserve">dushkruf@mail.ru</t>
  </si>
  <si>
    <t xml:space="preserve">8 (34394) 5-04-86</t>
  </si>
  <si>
    <t xml:space="preserve">http://krufsport.com.ru/</t>
  </si>
  <si>
    <t xml:space="preserve">МО Красноуфимский округ</t>
  </si>
  <si>
    <t xml:space="preserve">Муниципальный отдел
 управления образованием Муниципального образования Красноуфимский округ</t>
  </si>
  <si>
    <t xml:space="preserve">Муниципальное бюджетное образовательное учреждение «Красноуфимский районный центр дополнительного образования детей»</t>
  </si>
  <si>
    <t xml:space="preserve">МБОУ «Красноуфимский РЦ ДОД</t>
  </si>
  <si>
    <t xml:space="preserve">623310, Свердловская область, Красноуфимский район, 
  с. Криулино, ул. Садовая, д. 6</t>
  </si>
  <si>
    <t xml:space="preserve">Николаева Наталья Леонидовна</t>
  </si>
  <si>
    <t xml:space="preserve">dush.kruf@mail.ru</t>
  </si>
  <si>
    <t xml:space="preserve">8 (34394) 5−03−48</t>
  </si>
  <si>
    <t xml:space="preserve">http://dushkruf.ru/</t>
  </si>
  <si>
    <t xml:space="preserve">Комитет по управлению имуществом Муниципального образования Красноуфимский округ 
 Администрация Муниципального образования Красноуфимский округ</t>
  </si>
  <si>
    <t xml:space="preserve">Муниципальное бюджетное образовательное учреждение дополнительного образования «Красноуфимская районная детская школа искусств»</t>
  </si>
  <si>
    <t xml:space="preserve">МБОУ ДО "Красноуфимская РДШИ"</t>
  </si>
  <si>
    <t xml:space="preserve">623310, Свердловская область, Красноуфимский район, 
  с. Криулино, ул. Совхозная, д. 19</t>
  </si>
  <si>
    <t xml:space="preserve">Кузнецова Лариса Викторовна</t>
  </si>
  <si>
    <t xml:space="preserve">kriulino.rdshi@mail.ru</t>
  </si>
  <si>
    <t xml:space="preserve">8(34394)6-54-91
  8(34394)6-18-86</t>
  </si>
  <si>
    <t xml:space="preserve">https://kriulino-rdshi.ekb.muzkult.ru/</t>
  </si>
  <si>
    <t xml:space="preserve">Артинский городской округ</t>
  </si>
  <si>
    <t xml:space="preserve">Управление образования Администрации Артинского городского округа</t>
  </si>
  <si>
    <t xml:space="preserve">Муниципальное автономное учреждение дополнительного образования "Артинская спортивная школа имени Заслуженного тренера России Юрия Вильгельмовича Мельцова"</t>
  </si>
  <si>
    <t xml:space="preserve">МАУ ДО "Артинская СШ им. З.Т. России Ю.В. Мельцова"</t>
  </si>
  <si>
    <t xml:space="preserve">623340, Свердловская область, Артинский район, пгт. Арти, ул. Ленина, д. 141а</t>
  </si>
  <si>
    <t xml:space="preserve">Савинский Валерий Станиславович</t>
  </si>
  <si>
    <t xml:space="preserve">dush-arti@mail.ru</t>
  </si>
  <si>
    <t xml:space="preserve">8(34391) 6-41-66</t>
  </si>
  <si>
    <t xml:space="preserve">http://dush-arti.ucoz.ru/</t>
  </si>
  <si>
    <t xml:space="preserve">Управление культуры, спорта, туризма и молодежной политики Администрации Артинского городского округа</t>
  </si>
  <si>
    <t xml:space="preserve">Муниципальное бюджетное учреждение дополнительного образования "Артинская детская школа искусств"</t>
  </si>
  <si>
    <t xml:space="preserve">МБУ ДО "Артинская ДШИ"</t>
  </si>
  <si>
    <t xml:space="preserve">623340, Свердловская область, Артинский район, р.п. Арти, ул. Ленина, д. 100</t>
  </si>
  <si>
    <t xml:space="preserve">Неволина Оксана Сергеевна</t>
  </si>
  <si>
    <t xml:space="preserve">muz-school-arti@mail.ru</t>
  </si>
  <si>
    <t xml:space="preserve">8 (34391) 2-15-43 
 вахта школы: 8 (34391) 2-20-87
</t>
  </si>
  <si>
    <t xml:space="preserve">dshi-arti.ekb.muzkult.ru</t>
  </si>
  <si>
    <t xml:space="preserve">Управление образования Администрации Артинского городского округа.</t>
  </si>
  <si>
    <t xml:space="preserve">Муниципальное автономное образовательное учреждение Артинского городского округа «Центр дополнительного образования»</t>
  </si>
  <si>
    <t xml:space="preserve">МАОУ АГО "ЦДО"</t>
  </si>
  <si>
    <t xml:space="preserve">623340, Свердловская область, Артинский район, р.п. Арти, ул. Ленина, д. 75</t>
  </si>
  <si>
    <t xml:space="preserve">Чебыкина Татьяна Анатольевна</t>
  </si>
  <si>
    <t xml:space="preserve">mboy_cdt@mail.ru</t>
  </si>
  <si>
    <t xml:space="preserve">8(343 91)6 40 20</t>
  </si>
  <si>
    <t xml:space="preserve">http://цдо.арти-обр.рф</t>
  </si>
  <si>
    <t xml:space="preserve">Полевской городской округ</t>
  </si>
  <si>
    <t xml:space="preserve">Орган местного самоуправления Управление образованием Полевского городского округа</t>
  </si>
  <si>
    <t xml:space="preserve">Муниципальное автономное учреждение дополнительного образования Полевского городского округа «Центр развития творчества им. П.П. Бажова»</t>
  </si>
  <si>
    <t xml:space="preserve">МАУДО ПГО "ЦРТ им. П.П. Бажова"</t>
  </si>
  <si>
    <t xml:space="preserve">623391, Свердловская область, г. Полевской, ул. К. Маркса, 11</t>
  </si>
  <si>
    <t xml:space="preserve">Рогожина Елена Анатольевна</t>
  </si>
  <si>
    <t xml:space="preserve">bcdt@yandex.ru</t>
  </si>
  <si>
    <t xml:space="preserve">8(34350)2-04-43</t>
  </si>
  <si>
    <t xml:space="preserve">https://zrt-bazhov.edusite.ru/</t>
  </si>
  <si>
    <t xml:space="preserve">Муниципальное бюджетное учреждение дополнительного образования Полевского городского округа «Центр развития творчества им. Н.Е. Бобровой»</t>
  </si>
  <si>
    <t xml:space="preserve">МБУ ДО ПГО «ЦРТ им. Н.Е. Бобровой»</t>
  </si>
  <si>
    <t xml:space="preserve">623380, Свердловская область, г. Полевской, ул. Розы Люксембург, д. 4</t>
  </si>
  <si>
    <t xml:space="preserve">Аникиева Татьяна Викторовна</t>
  </si>
  <si>
    <t xml:space="preserve">crdu@yandex.ru</t>
  </si>
  <si>
    <t xml:space="preserve">7 (34350) 4-06-29, 4-06-30, 3-45-14, 4-06-28</t>
  </si>
  <si>
    <t xml:space="preserve">https://crdu-p.uralschool.ru/</t>
  </si>
  <si>
    <t xml:space="preserve">Орган местного самоуправления Управление культуры Полевского городского округа</t>
  </si>
  <si>
    <t xml:space="preserve">Муниципальное бюджетное образовательное учреждение дополнительного образования «Детская художественная школа»</t>
  </si>
  <si>
    <t xml:space="preserve">МБОУ ДО «ДХШ»</t>
  </si>
  <si>
    <t xml:space="preserve">623385, Свердловская область, г. Полевской, ул. Ленина, д. 23</t>
  </si>
  <si>
    <t xml:space="preserve">Юровских Ирина Александровна</t>
  </si>
  <si>
    <t xml:space="preserve">dhsh_pol@mail.ru</t>
  </si>
  <si>
    <t xml:space="preserve">8-34350-33260, 8(904)38-00-025</t>
  </si>
  <si>
    <t xml:space="preserve">https://artschoolpolevskoy.ekb.muzkult.ru/</t>
  </si>
  <si>
    <t xml:space="preserve">Муниципальное бюджетное образовательное учреждение дополнительного образования «Детская школа искусств»</t>
  </si>
  <si>
    <t xml:space="preserve">МБОУ ДО "ДШИ"</t>
  </si>
  <si>
    <t xml:space="preserve">623391, Свердловская область, г. Полевской, ул. Победы, д. 26</t>
  </si>
  <si>
    <t xml:space="preserve">Копырина Ирина Валерьевна</t>
  </si>
  <si>
    <t xml:space="preserve">dshi74@yandex.ru</t>
  </si>
  <si>
    <t xml:space="preserve">8(34350)2-09-49, тел/факс 8(34350)2-05-55</t>
  </si>
  <si>
    <t xml:space="preserve">https://dshiekb.ros-obr.ru/</t>
  </si>
  <si>
    <t xml:space="preserve">МО город Каменск-Уральский</t>
  </si>
  <si>
    <t xml:space="preserve">Государственное бюджетное учреждение дополнительного образования Свердловской области "Каменск-Уральская детская музыкальная школа № 2"</t>
  </si>
  <si>
    <t xml:space="preserve">ГБУДОСО "КУДМШ № 2"</t>
  </si>
  <si>
    <t xml:space="preserve">623400, Свердловская область, г. Каменск-Уральский, пр. Победы, д. 16</t>
  </si>
  <si>
    <t xml:space="preserve">Мельникова Ирина Геннадьевна</t>
  </si>
  <si>
    <t xml:space="preserve">music-ku2@egov66.ru</t>
  </si>
  <si>
    <t xml:space="preserve">8(3439) 316-420 (вахта)
 8(3439) 316-416 (директор)</t>
  </si>
  <si>
    <t xml:space="preserve">https://dmsh2-ku.ekb.muzkult.ru/</t>
  </si>
  <si>
    <t xml:space="preserve">Государственное бюджетное учреждение дополнительного образования Свердловской области «Каменск-Уральская детская художественная школа № 1»</t>
  </si>
  <si>
    <t xml:space="preserve">ГБУДОСО «КУДХШ № 1»</t>
  </si>
  <si>
    <t xml:space="preserve">623408, Свердловская область, г. Каменск-Уральский, бульвар Парижской коммуны, д. 18</t>
  </si>
  <si>
    <t xml:space="preserve">Чильникина Наталья Алексеевна</t>
  </si>
  <si>
    <t xml:space="preserve">art_scool1@mail.ru</t>
  </si>
  <si>
    <t xml:space="preserve">7 (3439) 396 — 308 – вахта, приемная, директор
 7 (3439) 396 – 307 – бухгалтерия</t>
  </si>
  <si>
    <t xml:space="preserve">https://art-school1.ru/</t>
  </si>
  <si>
    <t xml:space="preserve">Орган местного самоуправления "Управление образования Каменск-Уральского городского округа"</t>
  </si>
  <si>
    <t xml:space="preserve">муниципальное бюджетное учреждение дополнительного образования «Центр дополнительного образования»</t>
  </si>
  <si>
    <t xml:space="preserve">ЦДО</t>
  </si>
  <si>
    <t xml:space="preserve">623408, Свердловская область, г. Каменск-Уральский, ул. Алюминиевая, д. 71</t>
  </si>
  <si>
    <t xml:space="preserve">Войтюшенко Галина Федоровна</t>
  </si>
  <si>
    <t xml:space="preserve">cdoku@mail.ru</t>
  </si>
  <si>
    <t xml:space="preserve">7 (3439) 30-40-54</t>
  </si>
  <si>
    <t xml:space="preserve">http://cdoku.ru/</t>
  </si>
  <si>
    <t xml:space="preserve">Государственное автономное учреждение дополнительного образования Свердловской области "Детская школа искусств № 2 города Каменска-Уральского"</t>
  </si>
  <si>
    <t xml:space="preserve">ГАУДО СО «ДШИ № 2 г. Каменска-Уральского»</t>
  </si>
  <si>
    <t xml:space="preserve">623408, Свердловская область, г. Каменск-Уральский, ул. Белинского, д. 1а</t>
  </si>
  <si>
    <t xml:space="preserve">Субботина Татьяна Михайловна</t>
  </si>
  <si>
    <t xml:space="preserve">dshci2@kamensktel.ru</t>
  </si>
  <si>
    <t xml:space="preserve">8 (343-9) 30-58-47 Факс: 8 (343-9) 30-58-47</t>
  </si>
  <si>
    <t xml:space="preserve">https://dshci2.nubex.ru/</t>
  </si>
  <si>
    <t xml:space="preserve">Государственное бюджетное учреждение дополнительного образования Свердловской области "Каменск-Уральская детская музыкальная школа №1"</t>
  </si>
  <si>
    <t xml:space="preserve">ГБУДОСО "КУДМШ №1"</t>
  </si>
  <si>
    <t xml:space="preserve">623408, Свердловская область, г. Каменск-Уральский, ул. Челябинская, д. 2</t>
  </si>
  <si>
    <t xml:space="preserve">Петров Александр Михайлович</t>
  </si>
  <si>
    <t xml:space="preserve">muzkam@yandex.ru</t>
  </si>
  <si>
    <t xml:space="preserve">Вахта – (3439) 30-42-01
 Приемная – (3439) 30-42-00</t>
  </si>
  <si>
    <t xml:space="preserve">https://dmsh1-ku.ekb.muzkult.ru/</t>
  </si>
  <si>
    <t xml:space="preserve">Государственное бюджетное учреждение дополнительного образования Свердловской области "Каменск-Уральская детская музыкальная школа №3"</t>
  </si>
  <si>
    <t xml:space="preserve">ГБУДОСО "КУДМШ № 3"</t>
  </si>
  <si>
    <t xml:space="preserve">623414, Свердловская область, г. Каменск-Уральский, ул. Серова, д. 4</t>
  </si>
  <si>
    <t xml:space="preserve">Абдуллаева Ольга Геннадьевна</t>
  </si>
  <si>
    <t xml:space="preserve">muza3@inbox.ru</t>
  </si>
  <si>
    <t xml:space="preserve">(3439) 32-59-33 (директор, секретарь, бухгалтерия); 32-59-75(вахта)</t>
  </si>
  <si>
    <t xml:space="preserve">https://dmsh3ku.ekb.muzkult.ru/</t>
  </si>
  <si>
    <t xml:space="preserve">Государственное бюджетное учреждение дополнительного образования Свердловской области «Каменск-Уральская детская художественная школа № 2 им. В.М. Седова»</t>
  </si>
  <si>
    <t xml:space="preserve">ГБУДОСО "КУДХШ № 2 им. В.М. Седова"</t>
  </si>
  <si>
    <t xml:space="preserve">623418, Свердловская область, г. Каменск-Уральский, ул. Карла Маркса, д. 48</t>
  </si>
  <si>
    <t xml:space="preserve">Сысолятина Галина Геннадьевна</t>
  </si>
  <si>
    <t xml:space="preserve">artindigo2@yandex.ru</t>
  </si>
  <si>
    <t xml:space="preserve">(3439) 351-092, факс (3439)351-091</t>
  </si>
  <si>
    <t xml:space="preserve">https://artindigo2.ekb.muzkult.ru/</t>
  </si>
  <si>
    <t xml:space="preserve">Орган местного самоуправления «Управление культуры Каменск-Уральского городского округа»</t>
  </si>
  <si>
    <t xml:space="preserve">МБУДО «ДШИ № 1»</t>
  </si>
  <si>
    <t xml:space="preserve">623418, Свердловская область, г. Каменск-Уральский, ул. Мичурина, д. 10</t>
  </si>
  <si>
    <t xml:space="preserve">Мельник Влада Анатольтевна</t>
  </si>
  <si>
    <t xml:space="preserve">shkola.iskusstv1kamensk@yandex.ru</t>
  </si>
  <si>
    <t xml:space="preserve">7 (3439) 378-188, 378-190</t>
  </si>
  <si>
    <t xml:space="preserve">https://art1ku.ru/</t>
  </si>
  <si>
    <t xml:space="preserve">Каменский городской округ</t>
  </si>
  <si>
    <t xml:space="preserve">Управление культуры, спорта и делам молодёжи Администрации муниципального образования «Каменский городской округ»</t>
  </si>
  <si>
    <t xml:space="preserve">МУНИЦИПАЛЬНОЕ БЮДЖЕТНОЕ УЧРЕЖДЕНИЕ ДОПОЛНИТЕЛЬНОГО ОБРАЗОВАНИЯ «ПОЗАРИХИНСКАЯ ДЕТСКАЯ ШКОЛА ИСКУССТВ»</t>
  </si>
  <si>
    <t xml:space="preserve">МБУДО "ПОЗАРИХИНСКАЯ ДШИ"</t>
  </si>
  <si>
    <t xml:space="preserve">623459, Свердловская область, Каменский район, с. Позариха, ул. Механизаторов, д. 31А</t>
  </si>
  <si>
    <t xml:space="preserve">Сергеева Ольга Николаевна</t>
  </si>
  <si>
    <t xml:space="preserve">pozarihadshi@mail.ru</t>
  </si>
  <si>
    <t xml:space="preserve">8 (3439) 376-293</t>
  </si>
  <si>
    <t xml:space="preserve">https://pozarihadshi.ros-obr.ru/</t>
  </si>
  <si>
    <t xml:space="preserve">МУНИЦИПАЛЬНОЕ БЮДЖЕТНОЕ УЧРЕЖДЕНИЕ ДОПОЛНИТЕЛЬНОГО ОБРАЗОВАНИЯ «КОЛЧЕДАНСКАЯ ДЕТСКАЯ ШКОЛА ИСКУССТВ»</t>
  </si>
  <si>
    <t xml:space="preserve">МБУДО "КОЛЧЕДАНСКАЯ ДШИ"</t>
  </si>
  <si>
    <t xml:space="preserve">623460, Свердловская область, Каменский район, село Колчедан, ул. Ленина, д. 37</t>
  </si>
  <si>
    <t xml:space="preserve">Федорова Светлана Анатольевна</t>
  </si>
  <si>
    <t xml:space="preserve">kol-dshi@yandex.ru</t>
  </si>
  <si>
    <t xml:space="preserve">8-(3439)-373-256</t>
  </si>
  <si>
    <t xml:space="preserve">https://кдши.рф</t>
  </si>
  <si>
    <t xml:space="preserve">Государственное бюджетное учреждение дополнительного образования Свердловской области "Мартюшевская детская школа искусств"</t>
  </si>
  <si>
    <t xml:space="preserve">ГБУДОСО "Мартюшевская детская школа искусств"</t>
  </si>
  <si>
    <t xml:space="preserve">623462, Свердловская область, Каменский район, п.г.т. Мартюш, ул. Калинина, д. 14</t>
  </si>
  <si>
    <t xml:space="preserve">Тихонова Наталья Александровна</t>
  </si>
  <si>
    <t xml:space="preserve">art-mart@egov66.ru
 dshi-martush@yandex.ru</t>
  </si>
  <si>
    <t xml:space="preserve">8 (343-9) 310-769 – Директор, заместители директора
 8 (343-9) 310-326 – Вахта</t>
  </si>
  <si>
    <t xml:space="preserve">https://martush.ekb.muzkult.ru/</t>
  </si>
  <si>
    <t xml:space="preserve">Управление образования Администрации "МО Каменский городской округ"</t>
  </si>
  <si>
    <t xml:space="preserve">Муниципальное автономное учреждение дополнительного образования «Центр дополнительного образования»</t>
  </si>
  <si>
    <t xml:space="preserve">МАУ ДО "ЦДО"</t>
  </si>
  <si>
    <t xml:space="preserve">623462, Свердловская область, Каменский р-н, пгт. Мартюш, ул. Бажова, д. 10</t>
  </si>
  <si>
    <t xml:space="preserve">Суркис Наталья Викторовна</t>
  </si>
  <si>
    <t xml:space="preserve">tsdo_kr@mail.ru</t>
  </si>
  <si>
    <t xml:space="preserve">7 (3439) 34-31-58, 
8 (3439) 310 - 307</t>
  </si>
  <si>
    <t xml:space="preserve">https://xn--80aa6afe0aei.xn--p1ai/sved</t>
  </si>
  <si>
    <t xml:space="preserve">Управление культуры спорта и делам молодёжи» муниципального образованя «Каменский городской округ»</t>
  </si>
  <si>
    <t xml:space="preserve">МУНИЦИПАЛЬНОЕ БЮДЖЕТНОЕ УЧРЕЖДЕНИЕ ДОПОЛНИТЕЛЬНОГО ОБРАЗОВАНИЯ «ПОКРОВСКАЯ ДЕТСКАЯ ШКОЛА ИСКУССТВ»</t>
  </si>
  <si>
    <t xml:space="preserve">МБУДО "ПОКРОВСКАЯ ДШИ»</t>
  </si>
  <si>
    <t xml:space="preserve">623480, Свердловская область, Каменский район, с. Покровское, ул. Ленина, д. 124</t>
  </si>
  <si>
    <t xml:space="preserve">и.о. директора Овечкина Татьяна Николаевна</t>
  </si>
  <si>
    <t xml:space="preserve">pokdshi@yandex.ru</t>
  </si>
  <si>
    <t xml:space="preserve">8 (3439)37-13-35</t>
  </si>
  <si>
    <t xml:space="preserve">https://pokdshi.ru/</t>
  </si>
  <si>
    <t xml:space="preserve">Управление культуры спорта и делам молодёжи» муниципального образованя «Каменский городской округ</t>
  </si>
  <si>
    <t xml:space="preserve">МУНИЦИПАЛЬНОЕ БЮДЖЕТНОЕ УЧРЕЖДЕНИЕ ДОПОЛНИТЕЛЬНОГО ОБРАЗОВАНИЯ «СОСНОВСКАЯ ДЕТСКАЯ ШКОЛА ИСКУССТВ»</t>
  </si>
  <si>
    <t xml:space="preserve">МБУДО "СОСНОВСКАЯ ДШИ"</t>
  </si>
  <si>
    <t xml:space="preserve">623488, Свердловская область, Каменский район, с. Сосновское, ул. Мира, д. 7Б</t>
  </si>
  <si>
    <t xml:space="preserve">Андрюков Павел Владимирович</t>
  </si>
  <si>
    <t xml:space="preserve">moudodsosna@mail.ru</t>
  </si>
  <si>
    <t xml:space="preserve">8 (3439) 37-26-37</t>
  </si>
  <si>
    <t xml:space="preserve">https://dshisosna.ros-obr.ru/</t>
  </si>
  <si>
    <t xml:space="preserve">городской округ Богданович</t>
  </si>
  <si>
    <t xml:space="preserve">Администрация городского округа Богданович</t>
  </si>
  <si>
    <t xml:space="preserve">Муниципальное бюджетное учреждение дополнительного образования Центр детского творчества «Креатив»</t>
  </si>
  <si>
    <t xml:space="preserve">МБУ ДО ЦДТ "Креатив"</t>
  </si>
  <si>
    <t xml:space="preserve">623530, Свердловская область, г. Богданович, ул. Гастелло, д. 57а</t>
  </si>
  <si>
    <t xml:space="preserve">Васькина Наталья Александровна</t>
  </si>
  <si>
    <t xml:space="preserve">cdt-direktor@mail.ru</t>
  </si>
  <si>
    <t xml:space="preserve">7(34376)5-69-66, 
 7(34376)5-35-46</t>
  </si>
  <si>
    <t xml:space="preserve">https://b25.uralschool.ru/</t>
  </si>
  <si>
    <t xml:space="preserve">Муниципальное бюджетное учреждение дополнительного образования 
  «Детская школа искусств» города Богдановича</t>
  </si>
  <si>
    <t xml:space="preserve">МБУ ДО «ДШИ» г. Богдановича</t>
  </si>
  <si>
    <t xml:space="preserve">623530, Свердловская область, г. Богданович, ул. Ленина, д. 16</t>
  </si>
  <si>
    <t xml:space="preserve">Сотникова Жанна Маратовна</t>
  </si>
  <si>
    <t xml:space="preserve">Bogdart@rambler.ru</t>
  </si>
  <si>
    <t xml:space="preserve">8(34376)5-68-43, 8(34376) 5-08-88, 8(34376) 5-34-24, 8(34376) 5-67-16</t>
  </si>
  <si>
    <t xml:space="preserve">https://bi12.uralschool.ru/</t>
  </si>
  <si>
    <t xml:space="preserve">Пышминский городской округ</t>
  </si>
  <si>
    <t xml:space="preserve">Администрация Пышминского городского округа</t>
  </si>
  <si>
    <t xml:space="preserve">Муниципальное бюджетное учреждение дополнительного образования Пышминского городского округа "Пышминская спортивная школа"</t>
  </si>
  <si>
    <t xml:space="preserve">МБУ ДО ПГО "Пышминская спортивная школа"</t>
  </si>
  <si>
    <t xml:space="preserve">623550, Свердловская область, Пышминский район, пгт. Пышма, ул. Куйбышева, д. 42</t>
  </si>
  <si>
    <t xml:space="preserve">Аминев Александр Анатольевич</t>
  </si>
  <si>
    <t xml:space="preserve">83437224849@mail.ru</t>
  </si>
  <si>
    <t xml:space="preserve">https://sport-sk96.edusite.ru/</t>
  </si>
  <si>
    <t xml:space="preserve">Муниципальное бюджетное учреждение дополнительного образования Пышминского городского округа "Пышминская детская школа искусств"</t>
  </si>
  <si>
    <t xml:space="preserve">МБУ ДО ПГО "Пышминская детская школа искусств"</t>
  </si>
  <si>
    <t xml:space="preserve">623550, Свердловская область, Пышминский район, пгт. Пышма, пер. Комарова, д.2</t>
  </si>
  <si>
    <t xml:space="preserve">Виноградов Анатолий Валентинович</t>
  </si>
  <si>
    <t xml:space="preserve">temp34372@yandex.ru</t>
  </si>
  <si>
    <t xml:space="preserve">8(343)7225107</t>
  </si>
  <si>
    <t xml:space="preserve">https://art-school.edusite.ru</t>
  </si>
  <si>
    <t xml:space="preserve">Муниципальное бюджетное учреждение дополнительного образования Пышминского городского округа «Пышминский центр дополнительного образования»</t>
  </si>
  <si>
    <t xml:space="preserve">МБУДО ПГО «Пышминский ЦДО»</t>
  </si>
  <si>
    <t xml:space="preserve">23550, Свердловская область, Пышминский район, пгт. Пышма, ул. Куйбышева, д. 46</t>
  </si>
  <si>
    <t xml:space="preserve">Бардина Марина Павловна</t>
  </si>
  <si>
    <t xml:space="preserve">cdo_46@mail.ru</t>
  </si>
  <si>
    <t xml:space="preserve">7(343) 722-10-34, 
 7 (343) 722-12-94</t>
  </si>
  <si>
    <t xml:space="preserve">https://cdod-pyshma.uralschool.ru/</t>
  </si>
  <si>
    <t xml:space="preserve">Талицкий городской округ</t>
  </si>
  <si>
    <t xml:space="preserve">Управление образования Администрации Талицкого городского округа</t>
  </si>
  <si>
    <t xml:space="preserve">Муниципальное казенное учреждение дополнительного образования «Дворец творчества»</t>
  </si>
  <si>
    <t xml:space="preserve">МКУДО «Дворец творчества»</t>
  </si>
  <si>
    <t xml:space="preserve">623640, Свердловская область, г. Талица, ул. Ленина, д. 38</t>
  </si>
  <si>
    <t xml:space="preserve">и.о. директора Смолина Ольга Олеговна</t>
  </si>
  <si>
    <t xml:space="preserve">uchitelen@gmail.com
o.smolina90@yandex.ru</t>
  </si>
  <si>
    <t xml:space="preserve">7 (34371) 2-13-80; 2-11-58</t>
  </si>
  <si>
    <t xml:space="preserve">https://www.talicadshi.ru/</t>
  </si>
  <si>
    <t xml:space="preserve">Управление по регулированию имущественных и земельных отношений Талицкого городского округа</t>
  </si>
  <si>
    <t xml:space="preserve">Муниципальная казенная организация дополнительного образования Талицкого городского округа «Талицкая спортивная школа имени Ю.В. Исламова»</t>
  </si>
  <si>
    <t xml:space="preserve">МКОДО ТГО "Талицкая СШ имени Ю. В. Исламова"</t>
  </si>
  <si>
    <t xml:space="preserve">623640, Свердловская область, г. Талица, ул. Советская, д. 65</t>
  </si>
  <si>
    <t xml:space="preserve">Долматов Алексей Станиславович</t>
  </si>
  <si>
    <t xml:space="preserve">talitskaia_dush@bk.ru</t>
  </si>
  <si>
    <t xml:space="preserve">7 (34371) 2-86-78</t>
  </si>
  <si>
    <t xml:space="preserve">https://талицкая-сш.рф/</t>
  </si>
  <si>
    <t xml:space="preserve">Тугулымский городской округ</t>
  </si>
  <si>
    <t xml:space="preserve">Администрация Тугулымского городского округа</t>
  </si>
  <si>
    <t xml:space="preserve">Муниципальное автономное оздоровительно-образовательное учреждение дополнительного образования "Детский центр "Гурино"</t>
  </si>
  <si>
    <t xml:space="preserve">МАООУ ДО "ДЦ "ГУРИНО"</t>
  </si>
  <si>
    <t xml:space="preserve">623650 , Свердловская область, Тугулымский район, д.Гурина</t>
  </si>
  <si>
    <t xml:space="preserve">Андриянов Дмитрий Васильевич</t>
  </si>
  <si>
    <t xml:space="preserve">gurino1@mail.ru</t>
  </si>
  <si>
    <t xml:space="preserve">7(34367)21650, 79827437644</t>
  </si>
  <si>
    <t xml:space="preserve">http://gurino.profiedu.ru</t>
  </si>
  <si>
    <t xml:space="preserve">Муниципальное бюджетное образовательное учреждение дополнительного образования "Тугулымский центр детского творчества"</t>
  </si>
  <si>
    <t xml:space="preserve">МБОУ ДО "Тугулымский ЦДТ"</t>
  </si>
  <si>
    <t xml:space="preserve">623650, Свердловская обл., Тугулымский р-н, п.г.т. Тугулым, ул. Войкова,2</t>
  </si>
  <si>
    <t xml:space="preserve">Давыдова Ирина Николаевна</t>
  </si>
  <si>
    <t xml:space="preserve">cdt@nxt.ru</t>
  </si>
  <si>
    <t xml:space="preserve">8 (34367) 2-22-74</t>
  </si>
  <si>
    <t xml:space="preserve">https://cdt-tugulym.uralschool.ru/?section_id=5</t>
  </si>
  <si>
    <t xml:space="preserve">Муниципальное бюджетное образовательное учреждение дополнительного образования "Детско-юношеская спортивная школа" Тугулымского городского округа</t>
  </si>
  <si>
    <t xml:space="preserve">МБОУ ДО "ДЮСШ" Тугулымского городского округа</t>
  </si>
  <si>
    <t xml:space="preserve">623650, Свердловская обл., Тугулымский р-н, п.г.т. Тугулым, ул. Федюнинского, 25</t>
  </si>
  <si>
    <t xml:space="preserve">Самойлов Александр Геннадьевич</t>
  </si>
  <si>
    <t xml:space="preserve">dushTGO@yandex.ru</t>
  </si>
  <si>
    <t xml:space="preserve">8(901) 437 2800</t>
  </si>
  <si>
    <t xml:space="preserve">https://dushtgo.uralschool.ru/</t>
  </si>
  <si>
    <t xml:space="preserve">Муниципальное бюджетное образовательное учреждение дополнительного образования "Детско-юношеская спортивная школа "Ермак"</t>
  </si>
  <si>
    <t xml:space="preserve">МБОУ ДО «ДЮСШ «Ермак»</t>
  </si>
  <si>
    <t xml:space="preserve">623650, Свердловская обл., Тугулымский р-он, п.г.т.Тугулым, ул.Школьная, 4</t>
  </si>
  <si>
    <t xml:space="preserve">и.о. директора Крайнов Александр Николаевич</t>
  </si>
  <si>
    <t xml:space="preserve">ev-d@mail.ru
aleksandr-krajjnov29@rambler.ru</t>
  </si>
  <si>
    <t xml:space="preserve">https://1mexon1.wixsite.com/tugulym-ermak</t>
  </si>
  <si>
    <t xml:space="preserve">Муниципальное бюджетное образовательное учреждение дополнительного образования "Тугулымская станция юных туристов"</t>
  </si>
  <si>
    <t xml:space="preserve">МБОУДО "Тугулымская СЮТур"</t>
  </si>
  <si>
    <t xml:space="preserve">623650, Свердловская область, Тугулымский район, пгт Тугулым, ул.Школьная, 4</t>
  </si>
  <si>
    <t xml:space="preserve">Селина Галина Григорьевна</t>
  </si>
  <si>
    <t xml:space="preserve">selinagg@mail.ru</t>
  </si>
  <si>
    <t xml:space="preserve">8(34367) 2-14-84</t>
  </si>
  <si>
    <t xml:space="preserve">https://sutur.uralschool.ru/</t>
  </si>
  <si>
    <t xml:space="preserve">Муниципальное автономное образовательное учреждение дополнительного образования «Детская школа искусств»</t>
  </si>
  <si>
    <t xml:space="preserve">МАОУ ДО «Детская школа искусств»</t>
  </si>
  <si>
    <t xml:space="preserve">623650, Свердловская область, Тугулымский район, р.п. Тугулым, ул. Ленина, д. 84</t>
  </si>
  <si>
    <t xml:space="preserve">Моисеева Наталия Валерьевна</t>
  </si>
  <si>
    <t xml:space="preserve">dshitugulym@yandex.ru</t>
  </si>
  <si>
    <t xml:space="preserve">8 (34367) 2-14-69</t>
  </si>
  <si>
    <t xml:space="preserve">https://тугулым.рф/</t>
  </si>
  <si>
    <t xml:space="preserve">Березовский ГО</t>
  </si>
  <si>
    <t xml:space="preserve">Управление культуры и спорта Березовского городского округа</t>
  </si>
  <si>
    <t xml:space="preserve">Березовское муниципальное бюджетное учреждение дополнительного образования «Детская школа искусств № 2»</t>
  </si>
  <si>
    <t xml:space="preserve">БМБУ ДО «ДШИ № 2»</t>
  </si>
  <si>
    <t xml:space="preserve">623700, Свердловская область, г. Березовский, ул. Красных героев, д. 1а</t>
  </si>
  <si>
    <t xml:space="preserve">Кривоногов Дмитрий Сергеевич</t>
  </si>
  <si>
    <t xml:space="preserve">dshi2.bgo@yandex.ru</t>
  </si>
  <si>
    <t xml:space="preserve">Директор - (34369) 4-73-35
  секретарь - (34369) 4-69-70 учительская - (34369) 4-73-63
  вахта - (34369) 4-73-36</t>
  </si>
  <si>
    <t xml:space="preserve">https://dshi2.ekb.muzkult.ru/</t>
  </si>
  <si>
    <t xml:space="preserve">Управление образования Березовского городского округа</t>
  </si>
  <si>
    <t xml:space="preserve">Березовское муниципальное автономное учреждение дополнительного образования "Центр детского творчества"</t>
  </si>
  <si>
    <t xml:space="preserve">БМАУДО ЦДТ</t>
  </si>
  <si>
    <t xml:space="preserve">623700, Российская Федерация, Свердловская область, Березовский городской округ, г. Березовский, ул. Ленина, строение 22</t>
  </si>
  <si>
    <t xml:space="preserve">Комарова Елена Владимировна</t>
  </si>
  <si>
    <t xml:space="preserve">bgo_cdt@mail.ru</t>
  </si>
  <si>
    <t xml:space="preserve">8 (34369) 4-73-23</t>
  </si>
  <si>
    <t xml:space="preserve">https://dodber.uralschool.ru/</t>
  </si>
  <si>
    <t xml:space="preserve">Муниципальное автономное учреждение дополнительного образования «Спортивная школа «Олимп»</t>
  </si>
  <si>
    <t xml:space="preserve">МАУДО «Спортивная школа «Олимп»</t>
  </si>
  <si>
    <t xml:space="preserve">623701, Свердловская область, г. Березовский, ул. Театральная, д. 13</t>
  </si>
  <si>
    <t xml:space="preserve">Дмитриева Анна Юрьевна</t>
  </si>
  <si>
    <t xml:space="preserve">anketa-sportivka@yandex.ru
 bgo_sport@mail.ru</t>
  </si>
  <si>
    <t xml:space="preserve">(34369) 4-75-35</t>
  </si>
  <si>
    <t xml:space="preserve">https://berezovskiy-sport.ru/</t>
  </si>
  <si>
    <t xml:space="preserve">Березовское муниципальное бюджетное учреждение дополнительного образования «Детская школа искусств № 1»</t>
  </si>
  <si>
    <t xml:space="preserve">БМБУ ДО «ДШИ №1»</t>
  </si>
  <si>
    <t xml:space="preserve">623701, Свердловская область, г. Берёзовский, ул. Театральная, д. 17</t>
  </si>
  <si>
    <t xml:space="preserve">Ярынич Людмила Степановна</t>
  </si>
  <si>
    <t xml:space="preserve">teatralnaya17@yandex.ru</t>
  </si>
  <si>
    <t xml:space="preserve">8 (34369) 4 66 44 (факс)
  8 (34369) 4 66 33</t>
  </si>
  <si>
    <t xml:space="preserve">https://berezovsk1.ekb.muzkult.ru/</t>
  </si>
  <si>
    <t xml:space="preserve">Березовское муниципальное бюджетное учреждение дополнительного образования «Детская школа искусств» п. Монетного</t>
  </si>
  <si>
    <t xml:space="preserve">БМБУ ДО ДШИ п.Монетного</t>
  </si>
  <si>
    <t xml:space="preserve">623720, Свердловская область, г. Березовский, п. Монетный, ул. Кирова, 18</t>
  </si>
  <si>
    <t xml:space="preserve">Пряхина Наталья Павловна</t>
  </si>
  <si>
    <t xml:space="preserve">mdshi@yandex.ru</t>
  </si>
  <si>
    <t xml:space="preserve">8(34369)3-40-95</t>
  </si>
  <si>
    <t xml:space="preserve">https://mdshi.ekb.muzkult.ru/</t>
  </si>
  <si>
    <t xml:space="preserve">Березовское муниципальное бюджетное учреждение дополнительного образования "Детская музыкальная школа" п. Ключевск</t>
  </si>
  <si>
    <t xml:space="preserve">БМБУДО "ДМШ” п. Ключевск</t>
  </si>
  <si>
    <t xml:space="preserve">623725, Свердловская область, г. Березовский, п. Ключевск, ул. Строителей, д. 1Б</t>
  </si>
  <si>
    <t xml:space="preserve">Воронюк Надежда Викторовна</t>
  </si>
  <si>
    <t xml:space="preserve">dmsh.klu4evsk@yandex.ru</t>
  </si>
  <si>
    <t xml:space="preserve">(34369) 3-60-30 - директор
 (34369) 3-60-30 - вахта</t>
  </si>
  <si>
    <t xml:space="preserve">https://kdmsh.ekb.muzkult.ru/</t>
  </si>
  <si>
    <t xml:space="preserve">Режевской городской округ</t>
  </si>
  <si>
    <t xml:space="preserve">Управление образования Администрации Режевского городского округа</t>
  </si>
  <si>
    <t xml:space="preserve">Муниципальное бюджетное образовательное учреждение дополнительного образования «Учебный профессиональный центр»</t>
  </si>
  <si>
    <t xml:space="preserve">МБОУ ДО УПЦ</t>
  </si>
  <si>
    <t xml:space="preserve">623750, Свердловская область, город Реж, улица Трудовая, дом 21</t>
  </si>
  <si>
    <t xml:space="preserve">Камаева Ирина Васильевна</t>
  </si>
  <si>
    <t xml:space="preserve">mukrez@mail.ru</t>
  </si>
  <si>
    <t xml:space="preserve">8(34364) 3-18-18, 8(34364) 3-10-57</t>
  </si>
  <si>
    <t xml:space="preserve">https://upcrezh.uralschool.ru/</t>
  </si>
  <si>
    <t xml:space="preserve">Государственное бюджетное учреждение дополнительного образования Свердловской области "Режевская детская школа искусства"</t>
  </si>
  <si>
    <t xml:space="preserve">ГБУДОСО "Режевская ДШИ"</t>
  </si>
  <si>
    <t xml:space="preserve">623751, Свердловская область, г. Реж, ул. Калинина, д. 19а</t>
  </si>
  <si>
    <t xml:space="preserve">Тарабаев Сергей Петрович</t>
  </si>
  <si>
    <t xml:space="preserve">rdsi2008@mail.ru</t>
  </si>
  <si>
    <t xml:space="preserve">8 (34364) 33104 – директор,
 8(34364) 33391 – секретарь директора,
 8(34364) 33243 – заместитель директора,
 33396 – вахта корпус 1, 
 38399 – вахта корпус 2,
 31386 – вахта корпус 3</t>
  </si>
  <si>
    <t xml:space="preserve">https://rejdshi.ekb.muzkult.ru/d/struktura_3</t>
  </si>
  <si>
    <t xml:space="preserve">Муниципальное бюджетное учреждение дополнительного образования «Центр творческого развития»</t>
  </si>
  <si>
    <t xml:space="preserve">МБУ ДО ЦТР</t>
  </si>
  <si>
    <t xml:space="preserve">623752, Россия, Свердловская область, город Реж, улица Металлургов, дом 8</t>
  </si>
  <si>
    <t xml:space="preserve">Богатова Анна Владимировна</t>
  </si>
  <si>
    <t xml:space="preserve">cvrrez@mail.ru</t>
  </si>
  <si>
    <t xml:space="preserve">8 (34364) 3-83-18</t>
  </si>
  <si>
    <t xml:space="preserve">https://цтр-реж.рф</t>
  </si>
  <si>
    <t xml:space="preserve">Артемовский ГО</t>
  </si>
  <si>
    <t xml:space="preserve">Государственное бюджетное учреждение дополнительного образования Свердловской области "Артемовская детская школа искусств"</t>
  </si>
  <si>
    <t xml:space="preserve">ГБУДОСО "Артемовская ДШИ"</t>
  </si>
  <si>
    <t xml:space="preserve">623780, Свердловская область, г. Артемовский, ул. Мира, д.14</t>
  </si>
  <si>
    <t xml:space="preserve">Мариева Елена Владимировна</t>
  </si>
  <si>
    <t xml:space="preserve">moudodagoshkolav1@mail.ru
 art-artemovsk@egov66.ru</t>
  </si>
  <si>
    <t xml:space="preserve">8(34363) 2-40-47 - администрация ДШИ
 8(34363) 2-42-16 - вахта</t>
  </si>
  <si>
    <t xml:space="preserve">http://1.ekb.muzkult.ru/</t>
  </si>
  <si>
    <t xml:space="preserve">Управление образования Артемовского городского округа</t>
  </si>
  <si>
    <t xml:space="preserve">Муниципальное автономное образовательное учреждение дополнительного образования № 24 "Детская художественная школа"</t>
  </si>
  <si>
    <t xml:space="preserve">МАОУ ДО № 24 «ДХШ»</t>
  </si>
  <si>
    <t xml:space="preserve">623780, Свердловская область, г. Артемовский, ул. Первомайская, д. 65</t>
  </si>
  <si>
    <t xml:space="preserve">Печерский Максим Анатольевич</t>
  </si>
  <si>
    <t xml:space="preserve">dhch24@yandex.ru</t>
  </si>
  <si>
    <t xml:space="preserve">7(34363) 2-16-50, 
 7(34363) 2-13-42</t>
  </si>
  <si>
    <t xml:space="preserve">https://dhsh24.uralschool.ru/</t>
  </si>
  <si>
    <t xml:space="preserve">Муниципальное автономное образовательное учреждение дополнительного образования "Центр дополнительного образования детей "Фаворит"</t>
  </si>
  <si>
    <t xml:space="preserve">МАОУ ЦДО «Фаворит»</t>
  </si>
  <si>
    <t xml:space="preserve">623780, Свердловская область, г. Артемовский, ул. Терешковой, д. 15
 623780, Свердловская область, г. Артемовский, ул. Гагарина, стр. 9А</t>
  </si>
  <si>
    <t xml:space="preserve">Скутин Александр Владимирович</t>
  </si>
  <si>
    <t xml:space="preserve">favorit27203@mail.ru</t>
  </si>
  <si>
    <t xml:space="preserve">8(34363)5-72-66</t>
  </si>
  <si>
    <t xml:space="preserve">https://favorit.uralschool.ru/</t>
  </si>
  <si>
    <t xml:space="preserve">Муниципальное автономное образовательное учреждение дополнительного образования «Спортивная школа» №25</t>
  </si>
  <si>
    <t xml:space="preserve">МАОУ ДО «СШ» №25</t>
  </si>
  <si>
    <t xml:space="preserve">623794, Свердловская область, Артемовский район, п. Буланаш, ул. Вахрушева, д. 4</t>
  </si>
  <si>
    <t xml:space="preserve">Хлюпин Олег Сергеевич</t>
  </si>
  <si>
    <t xml:space="preserve">sportschool25@mail.ru</t>
  </si>
  <si>
    <t xml:space="preserve">7(34363) 54-593</t>
  </si>
  <si>
    <t xml:space="preserve">https://sport25art.uralschool.ru/</t>
  </si>
  <si>
    <t xml:space="preserve">Государственное бюджетное учреждение дополнительного образования Свердловской области "Буланашская детская школа искусств",</t>
  </si>
  <si>
    <t xml:space="preserve">ГБУДОСО "Буланашская ДШИ"</t>
  </si>
  <si>
    <t xml:space="preserve">623794, Свердловская область, Артемовский район, п. Буланаш, ул. Вахрушева, д. 7</t>
  </si>
  <si>
    <t xml:space="preserve">Затепякин Егор Анатольевич</t>
  </si>
  <si>
    <t xml:space="preserve">art-bulanash@egov66.ru</t>
  </si>
  <si>
    <t xml:space="preserve">8 (34363) 5-50-44 
 8 (34363) 5-41-54</t>
  </si>
  <si>
    <t xml:space="preserve">http://dshi2b.ekb.muzkult.ru/</t>
  </si>
  <si>
    <t xml:space="preserve">Муниципальное автономное образовательное учреждение дополнительного образования «Центр образования и профессиональной ориентации»</t>
  </si>
  <si>
    <t xml:space="preserve">МАОУ ДО «Центр образования и профессиональной ориентации»</t>
  </si>
  <si>
    <t xml:space="preserve">623794, Свердловская область, Артемовский район, п. Буланаш, ул. Коммунальная, д. 10</t>
  </si>
  <si>
    <t xml:space="preserve">Холоткова Наталья Александровна</t>
  </si>
  <si>
    <t xml:space="preserve">coipo@coipo.ru</t>
  </si>
  <si>
    <t xml:space="preserve">7 (34363) 54-900</t>
  </si>
  <si>
    <t xml:space="preserve">http://art-uo.ru/</t>
  </si>
  <si>
    <t xml:space="preserve">Ирбитское МО</t>
  </si>
  <si>
    <t xml:space="preserve">Управление образования Ирбитского муниципального образования</t>
  </si>
  <si>
    <t xml:space="preserve">Муниципальное образовательное учреждение дополнительного образования Детско-юношеская спортивная школа
 Муниципальное образовательное учреждение дополнительного образования Спортивная школа "Уралец"</t>
  </si>
  <si>
    <t xml:space="preserve">МОУ ДО Спортивная школа "Уралец"</t>
  </si>
  <si>
    <t xml:space="preserve">623836, Свердловская область, Ирбитский район, д. Фомина, ул. 60 лет Октября, д. 36</t>
  </si>
  <si>
    <t xml:space="preserve">Дёмина Юлия Александровна</t>
  </si>
  <si>
    <t xml:space="preserve">irdss@bk.ru</t>
  </si>
  <si>
    <t xml:space="preserve">8(34355) 3-33-77</t>
  </si>
  <si>
    <t xml:space="preserve">http://mkoudush.edusite.ru/</t>
  </si>
  <si>
    <t xml:space="preserve">Администрация Ирбитского муниципального образования</t>
  </si>
  <si>
    <t xml:space="preserve">Муниципальное образовательное учреждение дополнительного образования «Детский экологический центр»</t>
  </si>
  <si>
    <t xml:space="preserve">МОУ ДО “ДЭЦ”</t>
  </si>
  <si>
    <t xml:space="preserve">623836, Свердловская область, Ирбитский район, д. Фомина, ул. Советская, д. 63</t>
  </si>
  <si>
    <t xml:space="preserve">Гвоздева Наталья Викторовна</t>
  </si>
  <si>
    <t xml:space="preserve">fomina-centre@mail.ru</t>
  </si>
  <si>
    <t xml:space="preserve">8(34355)3-33-45</t>
  </si>
  <si>
    <t xml:space="preserve">http://u0034325.isp.regruhosting.ru/</t>
  </si>
  <si>
    <t xml:space="preserve">Администрация Ирбитского муниципального образования в лице Управления культуры Ирбитского муниципального образования</t>
  </si>
  <si>
    <t xml:space="preserve">Муниципальное автономное учреждение дополнительного образования "Зайковская детская музыкальная школа"</t>
  </si>
  <si>
    <t xml:space="preserve">МАУ ДО ЗДМШ</t>
  </si>
  <si>
    <t xml:space="preserve">623847, Свердловская область, Ирбитский район, п. Зайково, ул. Коммунистическая, д. 171</t>
  </si>
  <si>
    <t xml:space="preserve">Ширшева Елена Геннадьевна</t>
  </si>
  <si>
    <t xml:space="preserve">ZAIKOVO.dmsh@yandex.ru</t>
  </si>
  <si>
    <t xml:space="preserve">8 (34355) 3-44-77</t>
  </si>
  <si>
    <t xml:space="preserve">https://dmsh-zaikovo.ekb.muzkult.ru/d/struktura_1</t>
  </si>
  <si>
    <t xml:space="preserve">Управление образования Ирбитского муниципального образования.</t>
  </si>
  <si>
    <t xml:space="preserve">Муниципальное образовательное учреждение дополнительного образования "Центр внешкольной работы"</t>
  </si>
  <si>
    <t xml:space="preserve">МОУ ДО “ЦВР”</t>
  </si>
  <si>
    <t xml:space="preserve">623847, Свердловская область, Ирбитский район, п. Зайково, ул. Коммунистическая, д. 189</t>
  </si>
  <si>
    <t xml:space="preserve">Щекотова Ирина Сергеевна</t>
  </si>
  <si>
    <t xml:space="preserve">zaikovocvr@yandex.ru</t>
  </si>
  <si>
    <t xml:space="preserve">8 /34355/ 5-21-22, 3-40-27</t>
  </si>
  <si>
    <t xml:space="preserve">https://z-cvr.ru/</t>
  </si>
  <si>
    <t xml:space="preserve">город Ирбит</t>
  </si>
  <si>
    <t xml:space="preserve">Государственное бюджетное учреждение дополнительного образования Свердловской области «Ирбитская детская художественная школа»</t>
  </si>
  <si>
    <t xml:space="preserve">ГБУДО СО "Ирбитская ДХШ"</t>
  </si>
  <si>
    <t xml:space="preserve">623850, Свердловская область, г. Ирбит, ул. Советская, д. 17</t>
  </si>
  <si>
    <t xml:space="preserve">Аникин Владимир Константинович</t>
  </si>
  <si>
    <t xml:space="preserve">irbitdschoolart@list.ru</t>
  </si>
  <si>
    <t xml:space="preserve">8(34355)3-77-23 Факс: 8(34355)6-39-14</t>
  </si>
  <si>
    <t xml:space="preserve">https://www.дхш-ирбит.рф/</t>
  </si>
  <si>
    <t xml:space="preserve">Государственное бюджетное учреждение дополнительного образования Свердловской области «Ирбитская детская музыкальная школа»</t>
  </si>
  <si>
    <t xml:space="preserve">ГБУДОСО "Ирбитская ДМШ"</t>
  </si>
  <si>
    <t xml:space="preserve">623851, Свердловская область, г. Ирбит, ул. Свердлова, д. 16</t>
  </si>
  <si>
    <t xml:space="preserve">Папулова Лариса Владимировна</t>
  </si>
  <si>
    <t xml:space="preserve">musicshool@mail.ru</t>
  </si>
  <si>
    <t xml:space="preserve">(343 55) 6-54-54</t>
  </si>
  <si>
    <t xml:space="preserve">https://musicshool.ros-obr.ru/</t>
  </si>
  <si>
    <t xml:space="preserve">Муниципальное автономное учреждение дополнительного образования «Ирбитская районная детская школа искусств»</t>
  </si>
  <si>
    <t xml:space="preserve">МАУ ДО ИРДШИ</t>
  </si>
  <si>
    <t xml:space="preserve">623855, Свердловская область, Ирбитский район, пгт Пионерский, ул. Ожиганова, д. 2</t>
  </si>
  <si>
    <t xml:space="preserve">Цебинога Оксана Николаевна</t>
  </si>
  <si>
    <t xml:space="preserve">irdchi@mail.ru</t>
  </si>
  <si>
    <t xml:space="preserve">(343-55)4-42-45</t>
  </si>
  <si>
    <t xml:space="preserve">https://irdshi.ekb.muzkult.ru/d/struktura_1</t>
  </si>
  <si>
    <t xml:space="preserve">Муниципальное образование город Ирбит</t>
  </si>
  <si>
    <t xml:space="preserve">Муниципальное автономное образовательное учреждение дополнительного образования Городского округа " город Ирбит" Свердловской области «Ирбитская спортивная школа»</t>
  </si>
  <si>
    <t xml:space="preserve">МАОУ ДО "Ирбитская спортивная школа"</t>
  </si>
  <si>
    <t xml:space="preserve">623856, Свердловская область, г. Ирбит, ул. Азева, д. 12а</t>
  </si>
  <si>
    <t xml:space="preserve">Шевчук Пётр Николаевич</t>
  </si>
  <si>
    <t xml:space="preserve">irbitsporthkola@rambler.ru</t>
  </si>
  <si>
    <t xml:space="preserve">Директор +7 (34355): 6-51-37
 Контактный телефон: +7 (34355) 6-45-91</t>
  </si>
  <si>
    <t xml:space="preserve">https://xn----btbhrb0cen2c4c.xn--p1ai/novosti/</t>
  </si>
  <si>
    <t xml:space="preserve">Администрация Городского округа "город Ирбит" Свердловской области</t>
  </si>
  <si>
    <t xml:space="preserve">Муниципальное автономное образовательное учреждение дополнительного образования Городского округа «город Ирбит» Свердловской области «Центр детского творчества»</t>
  </si>
  <si>
    <t xml:space="preserve">МАОУ ДО "Центр детского творчества"</t>
  </si>
  <si>
    <t xml:space="preserve">623856, Свердловская область, г. Ирбит, ул. Пролетарская, д. 61</t>
  </si>
  <si>
    <t xml:space="preserve">Сухих Наталья Владимировна</t>
  </si>
  <si>
    <t xml:space="preserve">cdtsekret@mail.ru</t>
  </si>
  <si>
    <t xml:space="preserve">8(34355)6-48-66, 3-68-70,</t>
  </si>
  <si>
    <t xml:space="preserve">http://cdt-irbit.3dn.ru/</t>
  </si>
  <si>
    <t xml:space="preserve">Байкаловский МР</t>
  </si>
  <si>
    <t xml:space="preserve">Управление образования Байкаловского муниципального района</t>
  </si>
  <si>
    <t xml:space="preserve">Муниципальное бюджетное учреждение дополнительного образования "Байкаловская детская школа искусств"</t>
  </si>
  <si>
    <t xml:space="preserve">МБУ ДО "Байкаловская ДШИ"</t>
  </si>
  <si>
    <t xml:space="preserve">623870, Свердловская область, Байкаловский район, 
  с. Байкалово, ул. Революции, д. 23</t>
  </si>
  <si>
    <t xml:space="preserve">Белоногова Екатерина Олеговна</t>
  </si>
  <si>
    <t xml:space="preserve">bayka-dshi@mail.ru</t>
  </si>
  <si>
    <t xml:space="preserve">(34362) 20398</t>
  </si>
  <si>
    <t xml:space="preserve">http://baykal.ekb.muzkult.ru/</t>
  </si>
  <si>
    <t xml:space="preserve">Муниципальное образование Байкаловский муниципальный район</t>
  </si>
  <si>
    <t xml:space="preserve">Муниципальное бюджетное учреждение дополнительного образования Байкаловский районный Центр внешкольной работы</t>
  </si>
  <si>
    <t xml:space="preserve">МБУ ДО Байкаловский районный ЦВР</t>
  </si>
  <si>
    <t xml:space="preserve">623870, Свердловская область, Байкаловский район, с. Байкалово, ул. Кузнецова, д. 30</t>
  </si>
  <si>
    <t xml:space="preserve">Пинчук Лариса Валентиновна</t>
  </si>
  <si>
    <t xml:space="preserve">cvr_baikalovo@mail.ru</t>
  </si>
  <si>
    <t xml:space="preserve">http://cvr-baikalovo.edusite.ru/</t>
  </si>
  <si>
    <t xml:space="preserve">Байкаловский муниципальный район
 Управление
 образования Байкаловского муниципального района</t>
  </si>
  <si>
    <t xml:space="preserve">Муниципальное бюджетное учреждение дополнительного образования Байкаловский детско-юношеский центр "Созвездие"</t>
  </si>
  <si>
    <t xml:space="preserve">МБУ ДО Байкаловский детско-юношеский центр "Созвездие"</t>
  </si>
  <si>
    <t xml:space="preserve">623870, Свердловская область, с. Байкалово, ул. Мальгина, 56</t>
  </si>
  <si>
    <t xml:space="preserve">Куликова Татьяна Алексеевна</t>
  </si>
  <si>
    <t xml:space="preserve">cdu262@mail.ru</t>
  </si>
  <si>
    <t xml:space="preserve">8(34362)21473</t>
  </si>
  <si>
    <t xml:space="preserve">http://baikalduc.ru/</t>
  </si>
  <si>
    <t xml:space="preserve">Туринский городской округ</t>
  </si>
  <si>
    <t xml:space="preserve">:Администрация Туринского городского округа</t>
  </si>
  <si>
    <t xml:space="preserve">Муниципальное автономное образовательное учреждение дополнительного образования Центр дополнительного образования «Спектр» Туринского городского округа</t>
  </si>
  <si>
    <t xml:space="preserve">МАОУ ДО ЦДО «Спектр»</t>
  </si>
  <si>
    <t xml:space="preserve">623900, Свердловская область, г. Туринск, ул. Ленина, д. 33</t>
  </si>
  <si>
    <t xml:space="preserve">Кормина Татьяна Александровна</t>
  </si>
  <si>
    <t xml:space="preserve">spektrtur2010@mail.ru</t>
  </si>
  <si>
    <t xml:space="preserve">8(343-49) 2-13-52</t>
  </si>
  <si>
    <t xml:space="preserve">http://центр-спектр.рф/</t>
  </si>
  <si>
    <t xml:space="preserve">Администрация Туринского городского округа</t>
  </si>
  <si>
    <t xml:space="preserve">Муниципальное автономное образовательное учреждение дополнительного образования Туринского городского округа "Спортивная школа "Импульс"</t>
  </si>
  <si>
    <t xml:space="preserve">МАОУ ДО ТГО СШ "Импульс"</t>
  </si>
  <si>
    <t xml:space="preserve">623900, Свердловская область, г. Туринск, ул. Спорта, д. 20а</t>
  </si>
  <si>
    <t xml:space="preserve">Бурдуков Дмитрий Викторович</t>
  </si>
  <si>
    <t xml:space="preserve">dyussh54@yandex.ru</t>
  </si>
  <si>
    <t xml:space="preserve">8(34349) 2-20-06</t>
  </si>
  <si>
    <t xml:space="preserve">https://dussch-tur.uralschool.ru/</t>
  </si>
  <si>
    <t xml:space="preserve">Муниципальное бюджетное учреждение дополнительного образования «Туринская Детская школа искусств»</t>
  </si>
  <si>
    <t xml:space="preserve">МБУДО «ТУРИНСКАЯ ДШИ»</t>
  </si>
  <si>
    <t xml:space="preserve">623900, Свердловская область, г. Туринск, ул. Спорта, д. 21</t>
  </si>
  <si>
    <t xml:space="preserve">Шорикова Анастасия Викторовна</t>
  </si>
  <si>
    <t xml:space="preserve">DSHI.TUR@yandex.ru</t>
  </si>
  <si>
    <t xml:space="preserve">8(34349) 2-23-81 (вахта, секретарь)
 8(34349)2-32-00 (директор, факс)</t>
  </si>
  <si>
    <t xml:space="preserve">https://tdshi.ekb.muzkult.ru/</t>
  </si>
  <si>
    <t xml:space="preserve">Слободо-Туринский муниципальный район</t>
  </si>
  <si>
    <t xml:space="preserve">Государственное бюджетное образовательное учреждение дополниетльного образования Свердловской области "Слободо-Туринская детская школа искусств"</t>
  </si>
  <si>
    <t xml:space="preserve">ГБУДОСО «Слободо-Туринская ДШИ»</t>
  </si>
  <si>
    <t xml:space="preserve">623930 Свердловская область, с. Туринская Слобода, ул. Первомайская, 9</t>
  </si>
  <si>
    <t xml:space="preserve">Теплякова Ольга Владимировна</t>
  </si>
  <si>
    <t xml:space="preserve">art-sloboda@egov66.ru</t>
  </si>
  <si>
    <t xml:space="preserve">8 (34361)21997 (вахта, директор)</t>
  </si>
  <si>
    <t xml:space="preserve">https://sturin.ekb.muzkult.ru/d/struktura_1</t>
  </si>
  <si>
    <t xml:space="preserve">Слободо-Туринский муниципальный отдел управления образованием</t>
  </si>
  <si>
    <t xml:space="preserve">Муниципальное автономное учреждение дополнительного образования «Слободо-Туринская детско-юношеская спортивная школа»</t>
  </si>
  <si>
    <t xml:space="preserve">МАУ ДО "Слободо-Туринская ДЮСШ"</t>
  </si>
  <si>
    <t xml:space="preserve">623930, Свердловская область, Слободо-Туринский район, с. Туринская Слобода, ул. Октябрьская, д. 8</t>
  </si>
  <si>
    <t xml:space="preserve">Захарова Светлана Геннадьевна</t>
  </si>
  <si>
    <t xml:space="preserve">sltur_dussh@mail.ru</t>
  </si>
  <si>
    <t xml:space="preserve">8 (34361) 2-10-74, 2-11-35</t>
  </si>
  <si>
    <t xml:space="preserve">http://sltdussh.ucoz.ru/</t>
  </si>
  <si>
    <t xml:space="preserve">Слободо –Туринский МОУО</t>
  </si>
  <si>
    <t xml:space="preserve">Муниципальное автономное учреждение дополнительного образования «Центр детского творчества «Эльдорадо»</t>
  </si>
  <si>
    <t xml:space="preserve">МАУ ДО «ЦДТ «Эльдорадо»</t>
  </si>
  <si>
    <t xml:space="preserve">623930, Свердловская область, Слободо-Туринский район, с. Туринская Слобода, ул. Первомайская, д. 2</t>
  </si>
  <si>
    <t xml:space="preserve">Наумова Валентина Ивановна</t>
  </si>
  <si>
    <t xml:space="preserve">cvr.eldorado@yandex.ru</t>
  </si>
  <si>
    <t xml:space="preserve">8(34361) 2-15-37</t>
  </si>
  <si>
    <t xml:space="preserve">https://cdt-eldorado.ru/</t>
  </si>
  <si>
    <t xml:space="preserve">Тавдинский городской округ</t>
  </si>
  <si>
    <t xml:space="preserve">Администрация Тавдинского городского округа</t>
  </si>
  <si>
    <t xml:space="preserve">Муниципальное автономное учреждение дополнительного образования «Детская школа искусств»</t>
  </si>
  <si>
    <t xml:space="preserve">МАУ ДО «ДШИ»</t>
  </si>
  <si>
    <t xml:space="preserve">623950, Свердловская область, г. Тавда, ул. 9 Января, д. 39</t>
  </si>
  <si>
    <t xml:space="preserve">Батова Наталья Александровна</t>
  </si>
  <si>
    <t xml:space="preserve">moudoddshi.o@mail.ru</t>
  </si>
  <si>
    <t xml:space="preserve">8(34360) 5-29-63 (бухгалтерия, директор)
  8(34360) 5-36-30 (вахта)</t>
  </si>
  <si>
    <t xml:space="preserve">https://dshitavda.ekb.muzkult.ru/</t>
  </si>
  <si>
    <t xml:space="preserve">Муниципальный орган управления образованием - Управление образованием Тавдинского городского округа</t>
  </si>
  <si>
    <t xml:space="preserve">Муниципальное автономное образовательное учреждение дополнительного образования Центр творческого развития и гуманитарного образования «Гармония»</t>
  </si>
  <si>
    <t xml:space="preserve">МАОУ ДО ЦТР и ГО «Гармония»</t>
  </si>
  <si>
    <t xml:space="preserve">623950, Свердловская область, г. Тавда, ул. Ленина, д. 71</t>
  </si>
  <si>
    <t xml:space="preserve">Кынчина Юлия Викторовна</t>
  </si>
  <si>
    <t xml:space="preserve">garmonia_2005@mail.ru</t>
  </si>
  <si>
    <t xml:space="preserve">(34360) 5-22-56; (34360) 5-21-86</t>
  </si>
  <si>
    <t xml:space="preserve">https://ctr-garmonia.ru/</t>
  </si>
  <si>
    <t xml:space="preserve">Государственное автономное учреждение дополнительного образования Свердловской области "Тавдинская детская музыкальная школа имени П.Е. Тричева"</t>
  </si>
  <si>
    <t xml:space="preserve">ГАУДОСО "ТДМШ имени П.Е.Тричева"</t>
  </si>
  <si>
    <t xml:space="preserve">623950, Свердловская область, г. Тавда, ул. Ленина, д. 90</t>
  </si>
  <si>
    <t xml:space="preserve">Шу Ольга Владимировна</t>
  </si>
  <si>
    <t xml:space="preserve">muzch_tavda@maiI.ru</t>
  </si>
  <si>
    <t xml:space="preserve">8 (34360) 5-35-44, 5-27-25</t>
  </si>
  <si>
    <t xml:space="preserve">http://dmshgt.ekb.muzkult.ru/</t>
  </si>
  <si>
    <t xml:space="preserve">Муниципальное автономное образовательное учреждение дополнительного образования "Спортивная школа"</t>
  </si>
  <si>
    <t xml:space="preserve">МАОУ ДО "СШ"</t>
  </si>
  <si>
    <t xml:space="preserve">623955, Свердловская область, г. Тавда, ул. Ломоносова, д. 6</t>
  </si>
  <si>
    <t xml:space="preserve">Буторин Сергей Геннадьевич</t>
  </si>
  <si>
    <t xml:space="preserve">tavdasportschool@list.ru</t>
  </si>
  <si>
    <t xml:space="preserve">8 (34363) 3-33-72</t>
  </si>
  <si>
    <t xml:space="preserve">http://tavda-duschka.edusite.ru/</t>
  </si>
  <si>
    <t xml:space="preserve">Таборинский муниципальный
 район</t>
  </si>
  <si>
    <t xml:space="preserve">Администрация Таборинского муниципального района</t>
  </si>
  <si>
    <t xml:space="preserve">Муниципальное автономное учреждение Таборинский центр дополнительного образования «Радуга»</t>
  </si>
  <si>
    <t xml:space="preserve">МАУ ТЦДО «Радуга»</t>
  </si>
  <si>
    <t xml:space="preserve">623990, Свердловская область, Таборинский район, с. Таборы, ул. Советская, д. 2</t>
  </si>
  <si>
    <t xml:space="preserve">Черепкова Вера Александровна</t>
  </si>
  <si>
    <t xml:space="preserve">cdt.raduga@list.ru</t>
  </si>
  <si>
    <t xml:space="preserve">8-343-2-12-97; 8-343-47-2-14-25</t>
  </si>
  <si>
    <t xml:space="preserve">радуга.табобр.рф</t>
  </si>
  <si>
    <t xml:space="preserve">Арамильский ГО</t>
  </si>
  <si>
    <t xml:space="preserve">Государственное автономное учреждение 
  дополнительного профессионального образования Свердловской области «Арамильский учебно-технический центр агропромышленного комплекса»</t>
  </si>
  <si>
    <t xml:space="preserve">ГАУ ДПО СО "Арамильский УТЦ АПК"</t>
  </si>
  <si>
    <t xml:space="preserve">624000, Свердловская область, Сысертский район, г. Арамиль, ул. Курчатова, д. 30</t>
  </si>
  <si>
    <t xml:space="preserve">Литуева Елена Юрьевна - ВРИО директора</t>
  </si>
  <si>
    <t xml:space="preserve">arutc@mail.ru</t>
  </si>
  <si>
    <t xml:space="preserve">(34374) 3-06-72,
 8-919-371-79-96 Тел./факс: (34374) 3-06-84</t>
  </si>
  <si>
    <t xml:space="preserve">http://aramilutc.ru/</t>
  </si>
  <si>
    <t xml:space="preserve">Комитет по управлению муниципальным имуществом Арамильского городского округа</t>
  </si>
  <si>
    <t xml:space="preserve">Муниципальное бюджетное учреждение дополнительного образования «Детская школа искусств»</t>
  </si>
  <si>
    <t xml:space="preserve">МБУ ДО "ДШИ</t>
  </si>
  <si>
    <t xml:space="preserve">624002, Свердловская область, Сысертский район, г. Арамиль, ул. 1 Мая, д. 3</t>
  </si>
  <si>
    <t xml:space="preserve">Ашихмина Вера Викторовна</t>
  </si>
  <si>
    <t xml:space="preserve">dshi-aramil@mail.ru</t>
  </si>
  <si>
    <t xml:space="preserve">8 (34374) 3-01-43</t>
  </si>
  <si>
    <t xml:space="preserve">http://www.dshi-aramil.ru/</t>
  </si>
  <si>
    <t xml:space="preserve">Муниципальное автономное учреждение дополнительного образования «Спортивная школа «Дельфин»</t>
  </si>
  <si>
    <t xml:space="preserve">СШ «Дельфин»</t>
  </si>
  <si>
    <t xml:space="preserve">624002, Свердловская область, Сысертский район, г. Арамиль, ул. 1 Мая, д. 60в</t>
  </si>
  <si>
    <t xml:space="preserve">Редькина Елена Валерьевна</t>
  </si>
  <si>
    <t xml:space="preserve">dolfin@aramilgo.ru</t>
  </si>
  <si>
    <t xml:space="preserve">8 (343) 385-34-80
  8 (343) 385-30-67</t>
  </si>
  <si>
    <t xml:space="preserve">https://dolphin.aramilgo.ru/</t>
  </si>
  <si>
    <t xml:space="preserve">Отдел образования Арамильского городского округа</t>
  </si>
  <si>
    <t xml:space="preserve">Муниципальное бюджетное учреждение дополнительного образования «Центр развития творчества детей и юношества «ЮНТА»</t>
  </si>
  <si>
    <t xml:space="preserve">Центр "ЮНТА"</t>
  </si>
  <si>
    <t xml:space="preserve">624002, Свердловская область, Сысертский район, г. Арамиль, ул. Космонавтов, д. 11</t>
  </si>
  <si>
    <t xml:space="preserve">Иванова Галина Петровна</t>
  </si>
  <si>
    <t xml:space="preserve">cdt_aramil@mail.ru</t>
  </si>
  <si>
    <t xml:space="preserve">7 912 200 58 58 (Ул.1 Мая, 58А)
7 912 253 83 00 (ул. Космонавтов,11)</t>
  </si>
  <si>
    <t xml:space="preserve">http://www.unta.edusite.ru/</t>
  </si>
  <si>
    <t xml:space="preserve">Сысертский городской округ</t>
  </si>
  <si>
    <t xml:space="preserve">Государственное бюджетное учреждение дополнительного образования Свердловской области «Октябрьская детская школа искусств»</t>
  </si>
  <si>
    <t xml:space="preserve">ГБУДОСО "Октябрьская ДШИ"</t>
  </si>
  <si>
    <t xml:space="preserve">624005, Свердловская область, Сысертский район, п. Октябрьский, ул. Маяковского, д. 9</t>
  </si>
  <si>
    <t xml:space="preserve">Щедрова Альфира Ильтаровна</t>
  </si>
  <si>
    <t xml:space="preserve">shedrova76@mail.ru</t>
  </si>
  <si>
    <t xml:space="preserve">8-34374-6-61-62</t>
  </si>
  <si>
    <t xml:space="preserve">https://oktdshi-ekb.ru/</t>
  </si>
  <si>
    <t xml:space="preserve">Сысертский городской округ в лице Администрации Сысертского городского округа</t>
  </si>
  <si>
    <t xml:space="preserve">Муниципальное бюджетное учреждение дополнительного образования "Большеистокская детская школа искусств"</t>
  </si>
  <si>
    <t xml:space="preserve">МБУ ДО «Большеистокская ДШИ»</t>
  </si>
  <si>
    <t xml:space="preserve">624006, Свердловская область, Сысертский район, п. Большой Исток, ул. Ст. Разина, 11а -1</t>
  </si>
  <si>
    <t xml:space="preserve">Бабушкина Мария Валентиновна</t>
  </si>
  <si>
    <t xml:space="preserve">istokdshi@mail.ru</t>
  </si>
  <si>
    <t xml:space="preserve">(34374) 7-28-74</t>
  </si>
  <si>
    <t xml:space="preserve">https://istokdshi.ekb.muzkult.ru/about</t>
  </si>
  <si>
    <t xml:space="preserve">Администрация Сысертского городского округа</t>
  </si>
  <si>
    <t xml:space="preserve">Муниципальное бюджетное учреждение дополнительного образования «Двуреченская детская школа искусств»</t>
  </si>
  <si>
    <t xml:space="preserve">МБУ ДО "Двуреченская ДШИ"</t>
  </si>
  <si>
    <t xml:space="preserve">624013, Свердловская область, Сысертский район, п. Двуреченск, ул. Кольцевая, д. 14</t>
  </si>
  <si>
    <t xml:space="preserve">Кискин Владимир Витальевич</t>
  </si>
  <si>
    <t xml:space="preserve">Ddshi.ekb@yandex.ru</t>
  </si>
  <si>
    <t xml:space="preserve">(34374) 2-79-29</t>
  </si>
  <si>
    <t xml:space="preserve">https://ddshi.ekb.muzkult.ru/</t>
  </si>
  <si>
    <t xml:space="preserve">Администрация Сысертского Городского Округа</t>
  </si>
  <si>
    <t xml:space="preserve">Муниципальное автономное учреждение дополнительного образования "Центр внешкольной работы Сысертского городского округа"</t>
  </si>
  <si>
    <t xml:space="preserve">ЦВР СГО</t>
  </si>
  <si>
    <t xml:space="preserve">624022, Свердловская область, г. Сысерть, ул. Красноармейская , 32</t>
  </si>
  <si>
    <t xml:space="preserve">Соломеина Алла Борисовна</t>
  </si>
  <si>
    <t xml:space="preserve">cvr_sysert@mail.ru</t>
  </si>
  <si>
    <t xml:space="preserve">8 (343 74) 7-47-49</t>
  </si>
  <si>
    <t xml:space="preserve">https://cvr-sysert.ru/</t>
  </si>
  <si>
    <t xml:space="preserve">Муниципальное бюджетное учреждение дополнительного образования "Детская школа искусств" г. Сысерть</t>
  </si>
  <si>
    <t xml:space="preserve">МБУ ДО ДШИ г. Сысерть</t>
  </si>
  <si>
    <t xml:space="preserve">624021, Свердловская область, г. Сысерть, ул. Ленина, д. 32</t>
  </si>
  <si>
    <t xml:space="preserve">Петерс Светлана Александровна</t>
  </si>
  <si>
    <t xml:space="preserve">peterss@bk.ru</t>
  </si>
  <si>
    <t xml:space="preserve">(34374) 7-92-93</t>
  </si>
  <si>
    <t xml:space="preserve">https://music-sysert.ru/</t>
  </si>
  <si>
    <t xml:space="preserve">Государственное бюджетное учреждение дополнительного образования Свердловской области «Детская художественная школа г. Сысерть»</t>
  </si>
  <si>
    <t xml:space="preserve">ГБУДОСО «ДХШ г. Сысерть»</t>
  </si>
  <si>
    <t xml:space="preserve">624022, Свердловская область, Сысертский район, город Сысерть, улица Трактовая, 15</t>
  </si>
  <si>
    <t xml:space="preserve">Кизерова Тамара Аркадьевна</t>
  </si>
  <si>
    <t xml:space="preserve">arttrakt@inbox.ru</t>
  </si>
  <si>
    <t xml:space="preserve">8 (34374) 7-04-11</t>
  </si>
  <si>
    <t xml:space="preserve">http://arttrakt.ru/</t>
  </si>
  <si>
    <t xml:space="preserve">Муниципальное бюджетное учреждение дополнительного образования "Детская школа искусств" с. Кашино</t>
  </si>
  <si>
    <t xml:space="preserve">МБУДО «Детская школа искусств» с. Кашино</t>
  </si>
  <si>
    <t xml:space="preserve">624021, Свердловская область, Сысертский район, с. Кашино, ул. Ленина, 47</t>
  </si>
  <si>
    <t xml:space="preserve">Привалова Любовь Анатольевна</t>
  </si>
  <si>
    <t xml:space="preserve">dshi_kashino@mail.ru</t>
  </si>
  <si>
    <t xml:space="preserve">8 (34374) 6-35-38</t>
  </si>
  <si>
    <t xml:space="preserve">https://kashino.ekb.muzkult.ru/</t>
  </si>
  <si>
    <t xml:space="preserve">Муниципальное автономное учреждение дополнительного образования "Спортивная школа Сысертского городского округа</t>
  </si>
  <si>
    <t xml:space="preserve">МАУ ДО СШ СГО</t>
  </si>
  <si>
    <t xml:space="preserve">624022, Свердловская область, г. Сысерть, ул. Карла Маркса, 92</t>
  </si>
  <si>
    <t xml:space="preserve">Субботин Игорь Алексеевич</t>
  </si>
  <si>
    <t xml:space="preserve">Dusch1978sgo@yandex.ru</t>
  </si>
  <si>
    <t xml:space="preserve">8 (343)747-40-47</t>
  </si>
  <si>
    <t xml:space="preserve">https://dinamo-set.uralschool.ru/</t>
  </si>
  <si>
    <t xml:space="preserve">Сысертский городской округ в лице Администрации городского округа</t>
  </si>
  <si>
    <t xml:space="preserve">Муниципальное бюджетное учреждение дополнительного образования "Центр детского технического творчества Сысертского городского округа"</t>
  </si>
  <si>
    <t xml:space="preserve">ЦДТТ СГО</t>
  </si>
  <si>
    <t xml:space="preserve">624022, Свердловская область, г. Сысерть, ул. Свердлова, 80 "а"</t>
  </si>
  <si>
    <t xml:space="preserve">Иванова Елена Александровна</t>
  </si>
  <si>
    <t xml:space="preserve">muk_sysert@mail.ru</t>
  </si>
  <si>
    <t xml:space="preserve">8 (34374) 7-14-22
 8 (34374) 7-14-25</t>
  </si>
  <si>
    <t xml:space="preserve">http://www.cdttsgo.ru/index.php/component/content/category/11-svedeniya-ob-obrazovatelnoj-organizatsii</t>
  </si>
  <si>
    <t xml:space="preserve">Белоярский ГО</t>
  </si>
  <si>
    <t xml:space="preserve">Комитет по управлению муниципальным имуществом Администрации Белоярского городского округа</t>
  </si>
  <si>
    <t xml:space="preserve">Муниципальное бюджетное учреждение дополнительного образования Белоярского городского округа «Белоярская детская музыкальная школа»</t>
  </si>
  <si>
    <t xml:space="preserve">МБУДО БГО "Белоярская ДМШ"</t>
  </si>
  <si>
    <t xml:space="preserve">624030, Свердловская область, Белоярский район, п.г.т. Белоярский, ул. Ленина, д. 264</t>
  </si>
  <si>
    <t xml:space="preserve">Уткина Ирина Михайловна</t>
  </si>
  <si>
    <t xml:space="preserve">dmsh264@yandex.ru</t>
  </si>
  <si>
    <t xml:space="preserve">(343-77) 2-13-43</t>
  </si>
  <si>
    <t xml:space="preserve">https://bel.ekb.muzkult.ru/</t>
  </si>
  <si>
    <t xml:space="preserve">Администрация Белоярского городского округа</t>
  </si>
  <si>
    <t xml:space="preserve">Муниципальное бюджетное образовательное учреждение дополнительного образования "Спортивная школа"</t>
  </si>
  <si>
    <t xml:space="preserve">МБОУ ДО СШ</t>
  </si>
  <si>
    <t xml:space="preserve">624030, Свердловская область, р.п. Белоярский, ул. Милицейская, 1</t>
  </si>
  <si>
    <t xml:space="preserve">Кузьмин Сергей Леонидович</t>
  </si>
  <si>
    <t xml:space="preserve">sport_dussh_bel@mail.ru</t>
  </si>
  <si>
    <t xml:space="preserve">8(34377)2-11-75</t>
  </si>
  <si>
    <t xml:space="preserve">https://sport-bel.uralschool.ru/</t>
  </si>
  <si>
    <t xml:space="preserve">Муниципальное бюджетное образовательное учреждение дополнительного образования «Детско-юношеский центр»</t>
  </si>
  <si>
    <t xml:space="preserve">МБОУ ДО ДЮЦ</t>
  </si>
  <si>
    <t xml:space="preserve">624030, Свердловская область, р.п. Белоярский, ул. Милицейская, д. 1</t>
  </si>
  <si>
    <t xml:space="preserve">Потапова Маргарита Андреевна</t>
  </si>
  <si>
    <t xml:space="preserve">duc1@mail.ru</t>
  </si>
  <si>
    <t xml:space="preserve">7 (34377) 2-23-13, факс: 7 (34377) 2-27-38</t>
  </si>
  <si>
    <t xml:space="preserve">https://bel-duc.ru/</t>
  </si>
  <si>
    <t xml:space="preserve">городской округ ЗАТО Уральский Свердловской области</t>
  </si>
  <si>
    <t xml:space="preserve">Отдел социального развития Администрации городского округа ЗАТО Уральский Свердловской области</t>
  </si>
  <si>
    <t xml:space="preserve">Муниципальное автономное учреждение дополнительного образования «Детская музыкальная школа посёлка Уральский»</t>
  </si>
  <si>
    <t xml:space="preserve">МАУДО "ДМШ п.Уральский"</t>
  </si>
  <si>
    <t xml:space="preserve">624054, Российская Федерация, Свердловская область, поселок городского типа Уральский, улица Капитана Флерова, дом 105</t>
  </si>
  <si>
    <t xml:space="preserve">Черницына Зульфия Мусовна</t>
  </si>
  <si>
    <t xml:space="preserve">zoi.57.57@mail.ru</t>
  </si>
  <si>
    <t xml:space="preserve">https://dmsh-uralsky.uralschool.ru/</t>
  </si>
  <si>
    <t xml:space="preserve">городской округ Среднеуральск</t>
  </si>
  <si>
    <t xml:space="preserve">Администрация городского округа Среднеуральск</t>
  </si>
  <si>
    <t xml:space="preserve">Муниципальное бюджетное учреждение дополнительного образования 
  «Дом детского творчества»</t>
  </si>
  <si>
    <t xml:space="preserve">МБУ ДО «ДДТ»</t>
  </si>
  <si>
    <t xml:space="preserve">624070, Свердловская область, г. Среднеуральск, ул. Куйбышева, д. 6г</t>
  </si>
  <si>
    <t xml:space="preserve">Шамсимухаметова Констанция Глебовна</t>
  </si>
  <si>
    <t xml:space="preserve">mbudoddt_96@mail.ru</t>
  </si>
  <si>
    <t xml:space="preserve">8(34368)7-13-38</t>
  </si>
  <si>
    <t xml:space="preserve">http://ddt96.ru/</t>
  </si>
  <si>
    <t xml:space="preserve">МБУ ДО "Детская школа искусств"</t>
  </si>
  <si>
    <t xml:space="preserve">624070, Свердловская область, г. Среднеуральск, ул.Уральская 26/28</t>
  </si>
  <si>
    <t xml:space="preserve">Гагунова Галина Михайловна</t>
  </si>
  <si>
    <t xml:space="preserve">dshisugres2012@yandex.ru</t>
  </si>
  <si>
    <t xml:space="preserve">8 (34368) 2-16-10 (директор)
 8 (34368) 7-53-39 (помощник директора)
 8 (34368) 2-16-09 (заместитель директора по учебной работе)</t>
  </si>
  <si>
    <t xml:space="preserve">https://suraldshi.ekb.muzkult.ru/</t>
  </si>
  <si>
    <t xml:space="preserve">городской округ Верхняя Пышма</t>
  </si>
  <si>
    <t xml:space="preserve">Администрация городского округа Верхняя Пышма</t>
  </si>
  <si>
    <t xml:space="preserve">Муниципальное автономное учреждение "Спортивная школа олимпийского резерва "Лидер"</t>
  </si>
  <si>
    <t xml:space="preserve">МАУ "СШОР "Лидер"</t>
  </si>
  <si>
    <t xml:space="preserve">624080, Свердловская область г. Врхняя Пышма, с. Балтым, ул. Первомайская, 50 а</t>
  </si>
  <si>
    <t xml:space="preserve">Британов Алексей Владимирович</t>
  </si>
  <si>
    <t xml:space="preserve">lidervp74@mail.ru</t>
  </si>
  <si>
    <t xml:space="preserve">7 (34368) 7-79-59</t>
  </si>
  <si>
    <t xml:space="preserve">https://lidervp.ru/</t>
  </si>
  <si>
    <t xml:space="preserve">Муниципальное бюджетное учреждение дополнительного образования «Детская школа искусств"</t>
  </si>
  <si>
    <t xml:space="preserve">624090 Свердловская область г. Верхняя Пышма ул. Чистова д.2</t>
  </si>
  <si>
    <t xml:space="preserve">Чувашова Ольга Анатольевна</t>
  </si>
  <si>
    <t xml:space="preserve">vp_iskchkola@mail.ru</t>
  </si>
  <si>
    <t xml:space="preserve">(34368) 5-28-92 - директор, (34368) 5-45-92 - секретарь, (34368) 5-45-91 - вахта</t>
  </si>
  <si>
    <t xml:space="preserve">https://dshi-vp.ekb.muzkult.ru/</t>
  </si>
  <si>
    <t xml:space="preserve">Администрация ГО Верхняя Пышма</t>
  </si>
  <si>
    <t xml:space="preserve">Муниципальное автономное образовательное учреждение дополнительного образования "Центр образования и профессиональной ориентации"</t>
  </si>
  <si>
    <t xml:space="preserve">МАОУ ДО "ЦО И ПО"</t>
  </si>
  <si>
    <t xml:space="preserve">624090, Свердловская обл., г.Верхняя Пышма, ул. Щорса 1А</t>
  </si>
  <si>
    <t xml:space="preserve">Плотникова Ольга Викторовна</t>
  </si>
  <si>
    <t xml:space="preserve">mou_muk@mail.ru</t>
  </si>
  <si>
    <t xml:space="preserve">(34368) 5-42-95, 4-31-54.</t>
  </si>
  <si>
    <t xml:space="preserve">http://центр-образования.com/</t>
  </si>
  <si>
    <t xml:space="preserve">Муниципальное автономное образовательное учреждение дополнительного образования «Дом детского творчества»</t>
  </si>
  <si>
    <t xml:space="preserve">МАОУ ДО "ДДТ"</t>
  </si>
  <si>
    <t xml:space="preserve">624090, Свердловская область, г. Верхняя Пышма, ул. Менделеева,7
624090, Свердловская область, г. Верхняя Пышма, пр.Успенский, 111Б</t>
  </si>
  <si>
    <t xml:space="preserve">Караульщикова Людмила Юрьевна</t>
  </si>
  <si>
    <t xml:space="preserve">domikddtM7@yandex.ru</t>
  </si>
  <si>
    <t xml:space="preserve">7(34368) 5-33-81, +7(34368)5-45-58, +7(34368) 5-33-70</t>
  </si>
  <si>
    <t xml:space="preserve">https://vpddt.uralschool.ru/</t>
  </si>
  <si>
    <t xml:space="preserve">Государственное бюджетное учреждение дополнительного образования Свердловской области "Верхнепышминская детская музыкальная школа имени З.Н. Осиповой"</t>
  </si>
  <si>
    <t xml:space="preserve">ГБУДОСО "ВЕРХНЕПЫШМИНСКАЯ ДМШ ИМ. З.Н. ОСИПОВОЙ"</t>
  </si>
  <si>
    <t xml:space="preserve">624090, Свердловская область, г. Верхняя Пышма, ул. Щорса, д. 2а</t>
  </si>
  <si>
    <t xml:space="preserve">Сагадеев Олег Ахсанович</t>
  </si>
  <si>
    <t xml:space="preserve">muzvp-sek@mail.ru
 music-vp@egov66.ru</t>
  </si>
  <si>
    <t xml:space="preserve">7 (34368) 5-31-70</t>
  </si>
  <si>
    <t xml:space="preserve">http://vp-dmsh.ru/news/show_all/</t>
  </si>
  <si>
    <t xml:space="preserve">Муниципальное автономное учреждение дополнительного образования «Детско-юношеский центр «Алые паруса»</t>
  </si>
  <si>
    <t xml:space="preserve">МАУ ДО «ДЮЦ «Алые паруса»</t>
  </si>
  <si>
    <t xml:space="preserve">624092, Свердловская область, г. Верхняя Пышма, ул. Петрова, д. 45
624092 Свердловская область, г. Верхняя Пышма ул. Сергея Лазо, 30</t>
  </si>
  <si>
    <t xml:space="preserve">Мосиенко Галина Анатольевна</t>
  </si>
  <si>
    <t xml:space="preserve">mdc_a.parusa@mail.ru</t>
  </si>
  <si>
    <t xml:space="preserve">7 (34368) 4-00-47</t>
  </si>
  <si>
    <t xml:space="preserve">http://vp-parusa.ru/index.php/ru/</t>
  </si>
  <si>
    <t xml:space="preserve">Муниципальное бюджетное учреждение дополнительного образования «Детская художественная школа»</t>
  </si>
  <si>
    <t xml:space="preserve">МБУДО «Детская художественная школа»</t>
  </si>
  <si>
    <t xml:space="preserve">624093, Свердловская область, г. Верхняя Пышма, пр. Успенский, д. 97а;</t>
  </si>
  <si>
    <t xml:space="preserve">Белышева Лариса Валерьевна</t>
  </si>
  <si>
    <t xml:space="preserve">hudozhka_vp@mail.ru</t>
  </si>
  <si>
    <t xml:space="preserve">8-(343)68-77935</t>
  </si>
  <si>
    <t xml:space="preserve">https://hudozhka.uralschool.ru/</t>
  </si>
  <si>
    <t xml:space="preserve">Новоуральский городской округ</t>
  </si>
  <si>
    <t xml:space="preserve">Администрация Новоуральского городского округа</t>
  </si>
  <si>
    <t xml:space="preserve">Муниципальное автономное учреждение дополнительного образования "Спортивная школа № 2"</t>
  </si>
  <si>
    <t xml:space="preserve">МАУ ДО «СШ №2»</t>
  </si>
  <si>
    <t xml:space="preserve">624130, Свердловская область, г. Новоуральск, ул Свердлова, 1 б</t>
  </si>
  <si>
    <t xml:space="preserve">Одегов Михаил Владимирович</t>
  </si>
  <si>
    <t xml:space="preserve">dush2-nov@mail.ru</t>
  </si>
  <si>
    <t xml:space="preserve">8(34370)52505</t>
  </si>
  <si>
    <t xml:space="preserve">http://xn--2-gtb3b2a2a.xn--p1ai/</t>
  </si>
  <si>
    <t xml:space="preserve">Муниципальное автономное учреждение дополнительного образования "Спортивная школа № 4"</t>
  </si>
  <si>
    <t xml:space="preserve">МАУ ДО "СШ №4"</t>
  </si>
  <si>
    <t xml:space="preserve">624130, Свердловская область, г. Новоуральск, ул. Автозаводская, д. 25</t>
  </si>
  <si>
    <t xml:space="preserve">Курганская Лариса Андреевна</t>
  </si>
  <si>
    <t xml:space="preserve">dush-4@mail.ru</t>
  </si>
  <si>
    <t xml:space="preserve">8(34370)58520(директор: Курганская Лариса Андреевна)
 8(34370)58521(приемная: Верхотуркина Наталия Игоревна)</t>
  </si>
  <si>
    <t xml:space="preserve">http://dush4.org/</t>
  </si>
  <si>
    <t xml:space="preserve">Муниципальное автономное учреждение дополнительного образования «Центр диагностики и консультирования для детей, нуждающихся в психолого-педагогической и медико-социальной помощи»</t>
  </si>
  <si>
    <t xml:space="preserve">МАУ ДО «ЦДК»</t>
  </si>
  <si>
    <t xml:space="preserve">624130, Свердловская область, г. Новоуральск, ул. Ленина, д. 87</t>
  </si>
  <si>
    <t xml:space="preserve">Дворядкина Яна Юрьевна</t>
  </si>
  <si>
    <t xml:space="preserve">cdk-nov@mail.ru</t>
  </si>
  <si>
    <t xml:space="preserve">8(34370) 6-01-46, 8 (958) 226-01-46</t>
  </si>
  <si>
    <t xml:space="preserve">http://cdk-nov.edusite.ru/</t>
  </si>
  <si>
    <t xml:space="preserve">Муниципальное бюджетное учреждение дополнительного образования 
  «Детская художественная школа» Новоуральского городского округа</t>
  </si>
  <si>
    <t xml:space="preserve">МБУ ДО "ДХШ" НГО</t>
  </si>
  <si>
    <t xml:space="preserve">624130, Свердловская область, г. Новоуральск, ул. Мичурина, д. 20</t>
  </si>
  <si>
    <t xml:space="preserve">Лазаренко Вера Вадимовна</t>
  </si>
  <si>
    <t xml:space="preserve">artschool.ural@mail.ru</t>
  </si>
  <si>
    <t xml:space="preserve">7 (34370) 4-05-03,
 7 (34370) 4-05-02</t>
  </si>
  <si>
    <t xml:space="preserve">http://dhshnu.ekb.muzkult.ru/</t>
  </si>
  <si>
    <t xml:space="preserve">Муниципальное бюджетное учреждение дополнительного образования «Детская школа искусств» Новоуральского городского округа</t>
  </si>
  <si>
    <t xml:space="preserve">МБУ ДО «ДШИ» НГО</t>
  </si>
  <si>
    <t xml:space="preserve">624130, Свердловская область, г. Новоуральск, ул. Первомайская, д. 43</t>
  </si>
  <si>
    <t xml:space="preserve">Мерзлов Никита Геннадьевич</t>
  </si>
  <si>
    <t xml:space="preserve">dshinovour@mail.ru</t>
  </si>
  <si>
    <t xml:space="preserve">8(34370)9-33-04 (доп. номер 504), 7-55-67</t>
  </si>
  <si>
    <t xml:space="preserve">http://www.music-ural.ru/</t>
  </si>
  <si>
    <t xml:space="preserve">Администрация Новоуральского городского округа
 Управление образования Новоуральского городского округа</t>
  </si>
  <si>
    <t xml:space="preserve">Муниципальное автономное учреждение дополнительного образования "Центр внешкольной работы"</t>
  </si>
  <si>
    <t xml:space="preserve">МАУ ДО "ЦВР"</t>
  </si>
  <si>
    <t xml:space="preserve">624130, Свердловская область, г. Новоуральск, ул. Свердлова, д. 1а</t>
  </si>
  <si>
    <t xml:space="preserve">Луканина Наталия Николаевна</t>
  </si>
  <si>
    <t xml:space="preserve">moudodcvr@list.ru</t>
  </si>
  <si>
    <t xml:space="preserve">8 (34370) 3-92-25(Вахта)
 8 (34370) 3-92-74(Заместитель директора)
 8 (34370) 3-83-88(Секретарь)
 8 (34370) 3-97-56(Педагоги - организаторы)</t>
  </si>
  <si>
    <t xml:space="preserve">http://cvr-nu.ru/</t>
  </si>
  <si>
    <t xml:space="preserve">Муниципальное автономное учреждение дополнительного образования «Станция юных техников»</t>
  </si>
  <si>
    <t xml:space="preserve">МАУ ДО "СЮТ"</t>
  </si>
  <si>
    <t xml:space="preserve">624130, Свердловская область, г. Новоуральск, ул. Свердлова, д. 2</t>
  </si>
  <si>
    <t xml:space="preserve">Миронов Алексей Владимирович</t>
  </si>
  <si>
    <t xml:space="preserve">sut_nov@mail.ru</t>
  </si>
  <si>
    <t xml:space="preserve">8(34370) 3-92-04 (директор), 3-92-07 (секретарь), 3-59-88 (вахта), 3-92-13 (заместитель директора по административно-хозяйственной работе), 3-92-16 (заместитель директора по учебно-воспитательной работе), 3-92-31 (методический кабинет), 3-80-10 (профконсультационный пункт).</t>
  </si>
  <si>
    <t xml:space="preserve">http://www.sut.nov.ru/</t>
  </si>
  <si>
    <t xml:space="preserve">Кировградский городской округ</t>
  </si>
  <si>
    <t xml:space="preserve">Муниципальное образование Кировградский городской округ</t>
  </si>
  <si>
    <t xml:space="preserve">Муниципальное автономное учреждение дополнительного образования "Центр детского творчества им. Е.И. Порошина"</t>
  </si>
  <si>
    <t xml:space="preserve">МАУ ДО "ЦДТ им. Е.И. Порошина"</t>
  </si>
  <si>
    <t xml:space="preserve">624140 Свердловская область, г. Кировград, ул. Свердлова, 47</t>
  </si>
  <si>
    <t xml:space="preserve">Пчелина Анна Александровна</t>
  </si>
  <si>
    <t xml:space="preserve">mou_dod@mail.ru
 cdt-kirovgrad@mail.ru</t>
  </si>
  <si>
    <t xml:space="preserve">(34357) 6-00-28</t>
  </si>
  <si>
    <t xml:space="preserve">https://cdt-krv.profiedu.ru/</t>
  </si>
  <si>
    <t xml:space="preserve">Муниципальное автономное учреждение дополнительного образования «Кировградская детская художественная школа»</t>
  </si>
  <si>
    <t xml:space="preserve">МАУ ДО «КДХШ»</t>
  </si>
  <si>
    <t xml:space="preserve">624140,Свердловская область, г. Кировград,
  ул. Кировградская, д. 22</t>
  </si>
  <si>
    <t xml:space="preserve">Симонов Борис Дмитриевич</t>
  </si>
  <si>
    <t xml:space="preserve">kirovgradart@yandex.ru</t>
  </si>
  <si>
    <t xml:space="preserve">6-00-38
 Добавочные:
 3490 — Секретарь
 3491 — Главный бухгалтер
 3492 — Вахта
 3493 — Директор</t>
  </si>
  <si>
    <t xml:space="preserve">https://kirovgradart.ru/</t>
  </si>
  <si>
    <t xml:space="preserve">Муниципальное образование Кировградский городской округ
 Администрация Кировградского городского округа</t>
  </si>
  <si>
    <t xml:space="preserve">Муниципальное автономное учреждение дополнительного образования "Кировградская детская музыкальная школа "</t>
  </si>
  <si>
    <t xml:space="preserve">МАУ ДО "КДМШ"</t>
  </si>
  <si>
    <t xml:space="preserve">6241400, Свердловская область, г. Кировград, ул. Свердлова, 63</t>
  </si>
  <si>
    <t xml:space="preserve">Коновалова Надежда Владимировна</t>
  </si>
  <si>
    <t xml:space="preserve">kirovgradmuz@mail.ru</t>
  </si>
  <si>
    <t xml:space="preserve">(834357) 6-00-98 доб. 3200 - директор доб. 3201 - секретарь доб. 3202 - бухгалтерия</t>
  </si>
  <si>
    <t xml:space="preserve">https://kir.ekb.muzkult.ru/</t>
  </si>
  <si>
    <t xml:space="preserve">городской округ Верхний Тагил</t>
  </si>
  <si>
    <t xml:space="preserve">Администрация городского округа Верхний Тагил</t>
  </si>
  <si>
    <t xml:space="preserve">Муниципальное автономное учреждение дополнительного образования "Детская школа искусств"</t>
  </si>
  <si>
    <t xml:space="preserve">МАУ ДО "ДШИ"</t>
  </si>
  <si>
    <t xml:space="preserve">624162, Россиия, Свердловская область, город Верхний Тагил, ул. Ленина, 63</t>
  </si>
  <si>
    <t xml:space="preserve">Беляева Ирина Леонидовна</t>
  </si>
  <si>
    <t xml:space="preserve">dschi-vtagil@yandex.ru</t>
  </si>
  <si>
    <t xml:space="preserve">директор тел. 8(34357) 2-59-82 
 город Верхний Тагил:
 вахта 1 этаж - 8(34357) 2-40-53
 учительская 3 этаж - 8(34357)2-46-90
 поселок Половинный
 вахта 8(34357)2-01-19</t>
  </si>
  <si>
    <t xml:space="preserve">https://vtdshi.ekb.muzkult.ru/</t>
  </si>
  <si>
    <t xml:space="preserve">дминистрация городского округа Верхний Тагил</t>
  </si>
  <si>
    <t xml:space="preserve">Муниципальное автономное учреждение дополнительного образования "Детско-юношеский центр"</t>
  </si>
  <si>
    <t xml:space="preserve">МАУ ДО ДЮЦ</t>
  </si>
  <si>
    <t xml:space="preserve">624162, Россиия, Свердловская область, город Верхний Тагил, ул. Маяковского, 2а</t>
  </si>
  <si>
    <t xml:space="preserve">Кривоногова Юлия Александровна</t>
  </si>
  <si>
    <t xml:space="preserve">moudodzdyu@yandex.ru</t>
  </si>
  <si>
    <t xml:space="preserve">7(34357) 2-48-04</t>
  </si>
  <si>
    <t xml:space="preserve">http://dyzvtagil.xn--h1aa0abgczd7be.xn--p1ai/</t>
  </si>
  <si>
    <t xml:space="preserve">городской округ Верх-Нейвинский</t>
  </si>
  <si>
    <t xml:space="preserve">Администрация городского округа Верх-Нейвинский</t>
  </si>
  <si>
    <t xml:space="preserve">Муниципальное автономное учреждение
  дополнительного образования «Детская школа искусств»</t>
  </si>
  <si>
    <t xml:space="preserve">624170, Свердловская область, Невьянский район, пгт Верх-Нейвинский, ул. Ленина, д. 17</t>
  </si>
  <si>
    <t xml:space="preserve">Епифанова Ольга Павловна</t>
  </si>
  <si>
    <t xml:space="preserve">muzschool2011@yandex.ru</t>
  </si>
  <si>
    <t xml:space="preserve">(34370) 5-96-08, (34370) 5-93-84</t>
  </si>
  <si>
    <t xml:space="preserve">https://www.xn----dtbeq1a6d.xn--p1ai/</t>
  </si>
  <si>
    <t xml:space="preserve">Муниципальное автономное учреждение дополнительного образования «Детско-юношеская спортивная школа им. В. Зимина»</t>
  </si>
  <si>
    <t xml:space="preserve">МАУ ДО "ДЮСШ им.В.Зимина"</t>
  </si>
  <si>
    <t xml:space="preserve">624170, Свердловская область, Невьянский район, пгт Верх-Нейвинский, ул. Просвещения, д. 51, часть 1</t>
  </si>
  <si>
    <t xml:space="preserve">Хазиев Геннадий Мухаметович</t>
  </si>
  <si>
    <t xml:space="preserve">dyusshzimin@mail.ru</t>
  </si>
  <si>
    <t xml:space="preserve">8(34370)5-95-14</t>
  </si>
  <si>
    <t xml:space="preserve">https://dusshzimin.edusite.ru/</t>
  </si>
  <si>
    <t xml:space="preserve">Невьянский городской округ</t>
  </si>
  <si>
    <t xml:space="preserve">Администрация Невьянского городского округа</t>
  </si>
  <si>
    <t xml:space="preserve">Муниципальное автономное учреждение дополнительного образования "Спортивная школа" п. Цементный</t>
  </si>
  <si>
    <t xml:space="preserve">МАУ ДО «ДЮСШ» п. Цементный</t>
  </si>
  <si>
    <t xml:space="preserve">624173, Свердловская область, Невьянский район, п. Цементный, ул. Ленина, д. 33в</t>
  </si>
  <si>
    <t xml:space="preserve">Потапов Максим Андреевич</t>
  </si>
  <si>
    <t xml:space="preserve">sportschoolcem@mail.ru</t>
  </si>
  <si>
    <t xml:space="preserve">8(34356)41-413
 8(34356)41-911</t>
  </si>
  <si>
    <t xml:space="preserve">http://dcem.ru/</t>
  </si>
  <si>
    <t xml:space="preserve">Администрация Невьянского городского округа
 МКУ «Управление культуры Невьянского городского округа»</t>
  </si>
  <si>
    <t xml:space="preserve">Муниципальное бюджетное учреждение дополнительного образования "Детская школа искусств" п. Цементный</t>
  </si>
  <si>
    <t xml:space="preserve">МБУДО"ДШИ" п. Цементный</t>
  </si>
  <si>
    <t xml:space="preserve">624173, Свердловская область, Невьянский район, п. Цементный, ул. Школьная, д. 2</t>
  </si>
  <si>
    <t xml:space="preserve">Акулова Светлана Николаевна</t>
  </si>
  <si>
    <t xml:space="preserve">dshi_ch@mail.ru</t>
  </si>
  <si>
    <t xml:space="preserve">8 (34356) 41 271</t>
  </si>
  <si>
    <t xml:space="preserve">https://dshi-ch.ekb.muzkult.ru/</t>
  </si>
  <si>
    <t xml:space="preserve">Муниципальное бюджетное учреждение дополнительного образования «Детская школа искусств поселка Калиново»</t>
  </si>
  <si>
    <t xml:space="preserve">МБУДО «ДШИ» п. Калиново</t>
  </si>
  <si>
    <t xml:space="preserve">624186, Свердловская область, Невьянский район, п. Калиново, ул. Советская, д. 4</t>
  </si>
  <si>
    <t xml:space="preserve">Коченовская Татьяна Петровна</t>
  </si>
  <si>
    <t xml:space="preserve">moudoddshikalinovo@yandex.ru</t>
  </si>
  <si>
    <t xml:space="preserve">(34370) 7 34 28</t>
  </si>
  <si>
    <t xml:space="preserve">https://kalin.ekb.muzkult.ru/</t>
  </si>
  <si>
    <t xml:space="preserve">Государственное автономное учреждение дополнительного профессионального образования Свердловской области "Невьянский учебно-технический центр агропромышленного комплекса"</t>
  </si>
  <si>
    <t xml:space="preserve">ГАУ ДПО СО "Невьянский УТЦ АПК"</t>
  </si>
  <si>
    <t xml:space="preserve">624194, Свердловская область, г. Невьянск, ул. Матвеева, д. 10/1</t>
  </si>
  <si>
    <t xml:space="preserve">Костюнин Александр Михайлович</t>
  </si>
  <si>
    <t xml:space="preserve">ukknvs@mail.ru
 nev-utc@mail.ru</t>
  </si>
  <si>
    <t xml:space="preserve">(34356) 22-7-44</t>
  </si>
  <si>
    <t xml:space="preserve">http://nev-utc.ru/</t>
  </si>
  <si>
    <t xml:space="preserve">Управление образования Невьянского городского округа</t>
  </si>
  <si>
    <t xml:space="preserve">Муниципальное бюджетное образовательное учреждение дополнительного образования спортивная школа Невьянского городского округа</t>
  </si>
  <si>
    <t xml:space="preserve">МБОУ ДО СШ Невьянского городского округа</t>
  </si>
  <si>
    <t xml:space="preserve">624192, Свердловская область, г. Невьянск, пр. Октябрьский, д. 21</t>
  </si>
  <si>
    <t xml:space="preserve">Жаков Евгений Андреевич</t>
  </si>
  <si>
    <t xml:space="preserve">adelya-1978@mail.ru</t>
  </si>
  <si>
    <t xml:space="preserve">8(34356)2-26-43, 8(34356)2-22-82</t>
  </si>
  <si>
    <t xml:space="preserve">https://dush-nev.uralschool.ru/</t>
  </si>
  <si>
    <t xml:space="preserve">Невьянский городской округ
 Администрация Невьянского
 городского округа</t>
  </si>
  <si>
    <t xml:space="preserve">Муниципальное бюджетное учреждение дополнительного образования «Невьянская детская музыкальная школа»</t>
  </si>
  <si>
    <t xml:space="preserve">МБУДО "НДМШ"</t>
  </si>
  <si>
    <t xml:space="preserve">624192, Свердловская область, г. Невьянск, ул. Малышева, 2</t>
  </si>
  <si>
    <t xml:space="preserve">Елизарова Лариса Ивановна</t>
  </si>
  <si>
    <t xml:space="preserve">elizarova-00@list.ru</t>
  </si>
  <si>
    <t xml:space="preserve">(34356)2-38-38, 2-27-45; Факс(34356)2-38-38</t>
  </si>
  <si>
    <t xml:space="preserve">http://dmsh22.ekb.muzkult.ru/</t>
  </si>
  <si>
    <t xml:space="preserve">Муниципальное бюджетное учреждение дополнительного образования «Спортивно-патриотический клуб «ВИТЯЗЬ»</t>
  </si>
  <si>
    <t xml:space="preserve">МБУ СПК «ВИТЯЗЬ»</t>
  </si>
  <si>
    <t xml:space="preserve">624192, Свердловская область, г. Невьянск, ул. Ракетная, д. 21</t>
  </si>
  <si>
    <t xml:space="preserve">Шпаков Анатолий Валерьеви</t>
  </si>
  <si>
    <t xml:space="preserve">club-vityaz@bk.ru</t>
  </si>
  <si>
    <t xml:space="preserve">8(34356) 2-27-05, 8(34356) 4-40-41</t>
  </si>
  <si>
    <t xml:space="preserve">https://club-vityaz.uralschool.ru/</t>
  </si>
  <si>
    <t xml:space="preserve">Муниципальное бюджетное учреждение дополнительного образования "Невьянская детская художественная школа"</t>
  </si>
  <si>
    <t xml:space="preserve">МБУДО «НДХШ»</t>
  </si>
  <si>
    <t xml:space="preserve">624194, Свердловская область, г. Невьянск, ул. Профсоюзов, д. 4</t>
  </si>
  <si>
    <t xml:space="preserve">Рукавишникова Елена Петровна</t>
  </si>
  <si>
    <t xml:space="preserve">nevpalitra@yandex.ru</t>
  </si>
  <si>
    <t xml:space="preserve">8(34356) 4-21-33 - приемная директора ; 8(34356) 2-42-22 - бухгалтерия; 
 8(34356) 2-40-33 - заведующий хозяйством</t>
  </si>
  <si>
    <t xml:space="preserve">https://nevart.ekb.muzkult.ru/</t>
  </si>
  <si>
    <t xml:space="preserve">Невьянский городской округ
 Управление образования Невьянского городского округа</t>
  </si>
  <si>
    <t xml:space="preserve">Муниципальное автономное учреждение дополнительного образования «Центр творчества» Невьянского городского округа</t>
  </si>
  <si>
    <t xml:space="preserve">МАУ НГО «Центр творчества»</t>
  </si>
  <si>
    <t xml:space="preserve">624194, Свердловская область, г. Невьянск, ул. Советская, д. 28</t>
  </si>
  <si>
    <t xml:space="preserve">Фролова Людмила Ивановна</t>
  </si>
  <si>
    <t xml:space="preserve">centrdetey@yandex.ru</t>
  </si>
  <si>
    <t xml:space="preserve">7(34356) 2-29-81, +7(34356) 2-20-75</t>
  </si>
  <si>
    <t xml:space="preserve">https://ct-nev.uralschool.ru/</t>
  </si>
  <si>
    <t xml:space="preserve">Администрация Невьянского городского округа, Управление образования Невьянского городского округа</t>
  </si>
  <si>
    <t xml:space="preserve">Муниципальное бюджетное образовательное учреждение дополнительного образования Станция юных натуралистов Невьянского городского округа</t>
  </si>
  <si>
    <t xml:space="preserve">МБОУ ДО СЮН НГО</t>
  </si>
  <si>
    <t xml:space="preserve">624194, Свердловская область, г. Невьянск, ул. Советская, д. 30</t>
  </si>
  <si>
    <t xml:space="preserve">Директор
 Халикова Лариса Павловна</t>
  </si>
  <si>
    <t xml:space="preserve">sunmoudod@mail.ru</t>
  </si>
  <si>
    <t xml:space="preserve">8 (34356) 2-35-71
 8 (909) 701-52-51
 8(34356)23571
 8 (906) 811-36-03</t>
  </si>
  <si>
    <t xml:space="preserve">https://sun-nev.uralschool.ru/</t>
  </si>
  <si>
    <t xml:space="preserve">городской округ "Город Лесной"</t>
  </si>
  <si>
    <t xml:space="preserve">Городской округ «Город Лесной» Свердловской области</t>
  </si>
  <si>
    <t xml:space="preserve">Муниципальное бюджетное учреждение дополнительного образования «Центр детского творчества»</t>
  </si>
  <si>
    <t xml:space="preserve">МБУДО ЦДТ</t>
  </si>
  <si>
    <t xml:space="preserve">624200, Свердловская область, г. Лесной, ул. Белинского, д. 49</t>
  </si>
  <si>
    <t xml:space="preserve">Директор
 Кадцина Татьяна Александровна</t>
  </si>
  <si>
    <t xml:space="preserve">ctd@edu.lesnoy.ru</t>
  </si>
  <si>
    <t xml:space="preserve">(8-34342) 4-74-28</t>
  </si>
  <si>
    <t xml:space="preserve">https://cdtlesnoy.ru/</t>
  </si>
  <si>
    <t xml:space="preserve">Городской округ "Город Лесной</t>
  </si>
  <si>
    <t xml:space="preserve">Муниципальное бюджетное учреждение дополнительного образования «Детская музыкальная школа»</t>
  </si>
  <si>
    <t xml:space="preserve">МБУДО ДМШ</t>
  </si>
  <si>
    <t xml:space="preserve">624205, Свердловская область, г. Лесной, ул. Кирова, д. 58</t>
  </si>
  <si>
    <t xml:space="preserve">Директор
 Красулина Ольга Викторовна</t>
  </si>
  <si>
    <t xml:space="preserve">dmshlesnoy@yandex.ru</t>
  </si>
  <si>
    <t xml:space="preserve">8 (34342) 4-24-65, 8 (34342) 4-20-74, 8 (34342) 4-25-71</t>
  </si>
  <si>
    <t xml:space="preserve">дмшлесной.рф</t>
  </si>
  <si>
    <t xml:space="preserve">Администрация городского округа «Город Лесной»</t>
  </si>
  <si>
    <t xml:space="preserve">МБУДО ДШИ</t>
  </si>
  <si>
    <t xml:space="preserve">624205, Свердловская область, г. Лесной, ул. Ленина, д. 56</t>
  </si>
  <si>
    <t xml:space="preserve">Директор
 Кунгина Анна Владимировна</t>
  </si>
  <si>
    <t xml:space="preserve">artschool.lesnoy@yandex.ru
 vaskova0250@mail.ru
 nadinest@yndex.ru</t>
  </si>
  <si>
    <t xml:space="preserve">8 (34342) 4-69-08 8 (34342)4-72-31 8 (34342) 6-25-94</t>
  </si>
  <si>
    <t xml:space="preserve">dshi-lesnoy.ekb.muzkult.ru</t>
  </si>
  <si>
    <t xml:space="preserve">Администрация городского округа "Город Лесной"</t>
  </si>
  <si>
    <t xml:space="preserve">Муниципальное бюджетное учреждение дополнительного образования «Детская хореографическая школа»</t>
  </si>
  <si>
    <t xml:space="preserve">МБУ ДО "ДХШ"</t>
  </si>
  <si>
    <t xml:space="preserve">624205, Свердловская область, г. Лесной, ул. Победы, д. 52</t>
  </si>
  <si>
    <t xml:space="preserve">Директор
 Вахрамеева Светлана Евгеньевна</t>
  </si>
  <si>
    <t xml:space="preserve">dhsh-lesnoy@yandex.ru
 </t>
  </si>
  <si>
    <t xml:space="preserve">8(34342)6-63-02 8(34342)4-21-39 8(34342)4-30-17</t>
  </si>
  <si>
    <t xml:space="preserve">дхшлесной.рф</t>
  </si>
  <si>
    <t xml:space="preserve">Нижнетуринский городской округ</t>
  </si>
  <si>
    <t xml:space="preserve">Государственное бюджетное учреждение дополнительного образования Свердловской области "Нижнетуринская детская художественная школа"</t>
  </si>
  <si>
    <t xml:space="preserve">ГБУДОСО "НТ ДХШ"</t>
  </si>
  <si>
    <t xml:space="preserve">624221, Свердловская область, г. Нижняя Тура, ул. Декабристов, д. 27</t>
  </si>
  <si>
    <t xml:space="preserve">Директор
 Собянина Мария Сергеевна</t>
  </si>
  <si>
    <t xml:space="preserve">dhshntura@rambler.ru
 vladrum61@mail.ru</t>
  </si>
  <si>
    <t xml:space="preserve">8 (343) 42 2-71-50</t>
  </si>
  <si>
    <t xml:space="preserve">dhsh-ntu.uralschool.ru
 ndhsh.ekb.muzkult.ru</t>
  </si>
  <si>
    <t xml:space="preserve">Государственное автономное учреждение дополнительного образования Свердловской области "Нижнетуринская детская школа искусств</t>
  </si>
  <si>
    <t xml:space="preserve">ГАУДОСО "Нижнетуринская ДШИ"</t>
  </si>
  <si>
    <t xml:space="preserve">624222, Свердловская область, г. Нижняя Тура, ул. Молодёжная, д. 2</t>
  </si>
  <si>
    <t xml:space="preserve">Директор
 Дрожжин Александр Александрович</t>
  </si>
  <si>
    <t xml:space="preserve">school_arts_tura@mail.ru</t>
  </si>
  <si>
    <t xml:space="preserve">8 (34342) 2-71-06;  8(34342) 2-76-07; 8 (34342) 2-72-35</t>
  </si>
  <si>
    <t xml:space="preserve">n-tura.ekb.muzkult.ru</t>
  </si>
  <si>
    <t xml:space="preserve">городской округ Заречный</t>
  </si>
  <si>
    <t xml:space="preserve">Администрация ГО Заречный</t>
  </si>
  <si>
    <t xml:space="preserve">Муниципальное бюджетное образовательное учреждение дополнительного образования городского округа Заречный «Детско-юношеская спортивная школа «Спортивный клуб «Десантник»</t>
  </si>
  <si>
    <t xml:space="preserve">МБОУ ДО ГО Заречный "ДЮСШ "СК "Десантник"</t>
  </si>
  <si>
    <t xml:space="preserve">624250, Свердловская область, г. Заречный, ул. Алещенкова, д. 15а</t>
  </si>
  <si>
    <t xml:space="preserve">Директор
 Евсиков Сергей Николаевич</t>
  </si>
  <si>
    <t xml:space="preserve">desantnic86@mail.ru</t>
  </si>
  <si>
    <t xml:space="preserve">8 (343) 777-30-23
 8(343)7773023
 8 (343) 773-37-45</t>
  </si>
  <si>
    <t xml:space="preserve">www.sk-desantnic.ru</t>
  </si>
  <si>
    <t xml:space="preserve">Администрация городского округа Заречный</t>
  </si>
  <si>
    <t xml:space="preserve">Муниципальное казенное учреждение дополнительного образования городского округа Заречный «Детская художественная школа»</t>
  </si>
  <si>
    <t xml:space="preserve">МБУ ДО ГО Заречный "Детская художественная школа"</t>
  </si>
  <si>
    <t xml:space="preserve">624250, Свердловская область, г. Заречный, ул. Ленинградская, д. 15а</t>
  </si>
  <si>
    <t xml:space="preserve">Директор
 Третьякова Юлия Зуфаровна</t>
  </si>
  <si>
    <t xml:space="preserve">artzar90@yandex.ru
 u.zakaza@mail.ru</t>
  </si>
  <si>
    <t xml:space="preserve">8 (343) 773-98-37
 8 (343) 777-47-98
 8(343)7739837
 8(343)7774798
 8 (343) 773-17-01
 8 (343) 777-53-68</t>
  </si>
  <si>
    <t xml:space="preserve">zdhsh.ru</t>
  </si>
  <si>
    <t xml:space="preserve">Муниципальное бюджетное учреждение дополнительного образования городского округа Заречный «Детская музыкальная школа»</t>
  </si>
  <si>
    <t xml:space="preserve">МБУ ДО ГО Заречный "Детская музыкальная школа"</t>
  </si>
  <si>
    <t xml:space="preserve">624250, Свердловская область, г. Заречный, ул. Островского, д. 2</t>
  </si>
  <si>
    <t xml:space="preserve">Директор
 Набиева Надежда Александровна</t>
  </si>
  <si>
    <t xml:space="preserve">muzykshkola@yandex.ru
 u.zakaza@mail.ru</t>
  </si>
  <si>
    <t xml:space="preserve">8 (343) 773-17-78
 8(343)7731778
 8 (343) 773-17-01
 8 (343) 773-43-31</t>
  </si>
  <si>
    <t xml:space="preserve">https://zdmsh.ros-obr.ru/</t>
  </si>
  <si>
    <t xml:space="preserve">Муниципальное бюджетное образовательное учреждение дополнительного образования городского округа Заречный «Центр детского творчества»</t>
  </si>
  <si>
    <t xml:space="preserve">МБОУ ДО ГО Заречный «ЦДТ»</t>
  </si>
  <si>
    <t xml:space="preserve">624250, Свердловская область, г. Заречный, ул. Островского, д. 4</t>
  </si>
  <si>
    <t xml:space="preserve">Директор
 Петунина Галина Федоровна</t>
  </si>
  <si>
    <t xml:space="preserve">cdt_zar@mail.ru
 cdt zar@mail.ru</t>
  </si>
  <si>
    <t xml:space="preserve">8(343)7731537</t>
  </si>
  <si>
    <t xml:space="preserve">http://чу-детство.рф/</t>
  </si>
  <si>
    <t xml:space="preserve">Муниципальное бюджетное образовательное учреждение дополнительного образования городского округа Заречный «Детско-юношеская спортивная школа»</t>
  </si>
  <si>
    <t xml:space="preserve">МБОУ ДО ГО Заречный "ДЮСШ"</t>
  </si>
  <si>
    <t xml:space="preserve">624250, Свердловская область, г. Заречный, ул. Островского, д. 6</t>
  </si>
  <si>
    <t xml:space="preserve">Директор
 Смирнов Евгений Александрович</t>
  </si>
  <si>
    <t xml:space="preserve">zar_sport@mail.ru
 zar_sport07@mail.ru</t>
  </si>
  <si>
    <t xml:space="preserve">8 (343) 773-10-33
 8(343)7731033
 8 (343) 773-92-02</t>
  </si>
  <si>
    <t xml:space="preserve">http://zar-sport.ru/</t>
  </si>
  <si>
    <t xml:space="preserve">Асбестовский городкой округ</t>
  </si>
  <si>
    <t xml:space="preserve">Управление образованием Асбестовского городского округа</t>
  </si>
  <si>
    <t xml:space="preserve">Муниципальное бюджетное учреждение дополнительного образования "Станция юных натуралистов"</t>
  </si>
  <si>
    <t xml:space="preserve">МБУДО СЮН</t>
  </si>
  <si>
    <t xml:space="preserve">624260, Свердловская область, г. Асбест, просп. им. В.И. Ленина, д. 31/1</t>
  </si>
  <si>
    <t xml:space="preserve">Директор
 Шашкова Алевтина Борисовна</t>
  </si>
  <si>
    <t xml:space="preserve">yunatasbest@list.ru</t>
  </si>
  <si>
    <t xml:space="preserve">8(34365) 7-01-45</t>
  </si>
  <si>
    <t xml:space="preserve">http://yunatasbest.ucoz.ru/</t>
  </si>
  <si>
    <t xml:space="preserve">Министерство культуры Свердловской области.</t>
  </si>
  <si>
    <t xml:space="preserve">Государственное бюджетное учреждение дополнительного образования Свердловской области «Асбестовская детская художественная школа»</t>
  </si>
  <si>
    <t xml:space="preserve">ГБУДОСО “АДХШ”</t>
  </si>
  <si>
    <t xml:space="preserve">624260, Свердловская область, г. Асбест, ул. Ленинградская, д. 4</t>
  </si>
  <si>
    <t xml:space="preserve">Директор
 Попова Виктория Сергеевна</t>
  </si>
  <si>
    <t xml:space="preserve">asbpalitra@rambler.ru</t>
  </si>
  <si>
    <t xml:space="preserve">8 (34365) 99-222</t>
  </si>
  <si>
    <t xml:space="preserve">https://художественная-школа.рф/сведения-об-образовательной-организ/</t>
  </si>
  <si>
    <t xml:space="preserve">ГОСУДАРСТВЕННОЕ БЮДЖЕТНОЕ УЧРЕЖДЕНИЕ ДОПОЛНИТЕЛЬНОГО ОБРАЗОВАНИЯ СВЕРДЛОВСКОЙ ОБЛАСТИ "АСБЕСТОВСКАЯ ДЕТСКАЯ ШКОЛА ИСКУССТВ"</t>
  </si>
  <si>
    <t xml:space="preserve">ГБУДОСО «Асбестовская ДШИ»</t>
  </si>
  <si>
    <t xml:space="preserve">624260, Свердловская область, г. Асбест, ул. Советская, д. 8</t>
  </si>
  <si>
    <t xml:space="preserve">Директор
 Кадыков Николай Васильевич</t>
  </si>
  <si>
    <t xml:space="preserve">dmsch1@yandex.ru
 dmsh1@yandex.ru</t>
  </si>
  <si>
    <t xml:space="preserve">8 (34365) 7-47-92
 8 (34365) 7-48-76
 8(34365)74792
 8 (34365) 7-47-91
 8(34365)74791
 8(34365)74876
 8 (34365) 2-62-15</t>
  </si>
  <si>
    <t xml:space="preserve">dmsh1-asbest.ekb.muzkult.ru</t>
  </si>
  <si>
    <t xml:space="preserve">Муниципальное бюджетное учреждение дополнительного образования  "Центр детского творчества имени Н.М.Аввакумова" Асбестовского городского округа</t>
  </si>
  <si>
    <t xml:space="preserve">МБУ ДО ЦДТ</t>
  </si>
  <si>
    <t xml:space="preserve">624260, Свердловская область, г. Асбест, ул. Уральская, д. 75</t>
  </si>
  <si>
    <t xml:space="preserve">Директор
 Власова Надежда Ивановна</t>
  </si>
  <si>
    <t xml:space="preserve">cdtavvakumova@yandex.ru</t>
  </si>
  <si>
    <t xml:space="preserve">8 (34365) 7-67-43
 8 (34365) 7-66-70
 8(34365)76743
 8(34365)76670
 8 (34365) 7-54-27</t>
  </si>
  <si>
    <t xml:space="preserve">cdt-asbest.ucoz.ru</t>
  </si>
  <si>
    <t xml:space="preserve">городской округ Рефтинский</t>
  </si>
  <si>
    <t xml:space="preserve">государственное автономное учреждение дополнительного образования Свердловской области "Рефтинская детская школа искусств"</t>
  </si>
  <si>
    <t xml:space="preserve">ГАУДОСО "Рефтинская ДШИ"</t>
  </si>
  <si>
    <t xml:space="preserve">624285 Свердловская область, поселок гороского типа Рефтинский, улица Молодёжная, дом 6</t>
  </si>
  <si>
    <t xml:space="preserve">Директор
 Юркина Ольга Ивановна</t>
  </si>
  <si>
    <t xml:space="preserve">dsi_reft@mail.ru
 </t>
  </si>
  <si>
    <t xml:space="preserve">8 (34365) 3-06-60
 8 (34365) 3-23-05
 8(34365)30660
 8(34365)32305
 8 (34365) 3-40-14</t>
  </si>
  <si>
    <t xml:space="preserve">https://dsi-reft.ekb.muzkult.ru/</t>
  </si>
  <si>
    <t xml:space="preserve">Администрация городского округа Рефтинский</t>
  </si>
  <si>
    <t xml:space="preserve">Муниципальное автономное нетиповое образовательное учреждение «Центр молодёжи» городского округа Рефтинский</t>
  </si>
  <si>
    <t xml:space="preserve">МАНОУ «Центр молодёжи»</t>
  </si>
  <si>
    <t xml:space="preserve">624285, Свердловская область, пгт. Рефтинский, ул. Юбилейная, д.3/1</t>
  </si>
  <si>
    <t xml:space="preserve">Директор
 Ткалич Светлана Анатольевна</t>
  </si>
  <si>
    <t xml:space="preserve"> manoucm@mail.ru</t>
  </si>
  <si>
    <t xml:space="preserve">8 (34365) 3-16-84
8 963-040-10-00</t>
  </si>
  <si>
    <t xml:space="preserve">cdt-reft.profiedu.ru</t>
  </si>
  <si>
    <t xml:space="preserve">Муниципальное автономное учреждение дополнительного образования «Спортивная школа «Олимп» городского округа Рефтинский</t>
  </si>
  <si>
    <t xml:space="preserve">МАУ ДО СШ «Олимп»</t>
  </si>
  <si>
    <t xml:space="preserve">624285, Свердловская область, посёлок городского типа Рефтинский, улица Молодёжная, 2 А</t>
  </si>
  <si>
    <t xml:space="preserve">Директор
 Филиппова Ольга Леонидовна</t>
  </si>
  <si>
    <t xml:space="preserve">dushreft@mail.ru</t>
  </si>
  <si>
    <t xml:space="preserve">8(34365)3-25-17, 3-20-37, 3-44-51, 3-29-54</t>
  </si>
  <si>
    <t xml:space="preserve">https://olimpreft.uralschool.ru/</t>
  </si>
  <si>
    <t xml:space="preserve">Малышевский ГО</t>
  </si>
  <si>
    <t xml:space="preserve">Минкультуры Свердловской области</t>
  </si>
  <si>
    <t xml:space="preserve">Государственное бюджетное учреждение дополнительного образования Свердловской области "Малышевская детская школа искусств"</t>
  </si>
  <si>
    <t xml:space="preserve">ГБУДОСО "МДШИ"</t>
  </si>
  <si>
    <t xml:space="preserve">624286, Свердловская область, пгт. Малышева, ул. Азина, д. 20а</t>
  </si>
  <si>
    <t xml:space="preserve">Директор
 Косова Анна Александровна</t>
  </si>
  <si>
    <t xml:space="preserve">moydodmdhi@mail.ru
 art-mal@egov66.ru</t>
  </si>
  <si>
    <t xml:space="preserve">8(34365)5-24-60, 8(34365)5-38-40</t>
  </si>
  <si>
    <t xml:space="preserve">https://maldshi.ru/</t>
  </si>
  <si>
    <t xml:space="preserve">Малышевский городской округ</t>
  </si>
  <si>
    <t xml:space="preserve">Муниципальное автономное учреждение дополнительного образования Дом детского творчества Малышевского городского округа</t>
  </si>
  <si>
    <t xml:space="preserve">МАУДО ДДТ МГО</t>
  </si>
  <si>
    <t xml:space="preserve">624286, Свердловская область, пгт. Малышева, улица Мопра, д.18</t>
  </si>
  <si>
    <t xml:space="preserve">Директор
 Скачкова Светлана Викторовна</t>
  </si>
  <si>
    <t xml:space="preserve">mddt@malysheva.com
 platonovasi@mail.ru
 tatkafedya@yandex.ru
 ddt.mgo@mail.ru</t>
  </si>
  <si>
    <t xml:space="preserve">8 (34365) 5-13-28</t>
  </si>
  <si>
    <t xml:space="preserve">http://mddt.ru/</t>
  </si>
  <si>
    <t xml:space="preserve">Кушвинский городской округ</t>
  </si>
  <si>
    <t xml:space="preserve">УК Кушвинского городского округа</t>
  </si>
  <si>
    <t xml:space="preserve">Муниципальное автономное учреждение дополнительного образования «Детская художественная школа Кушвинского городского округа»</t>
  </si>
  <si>
    <t xml:space="preserve">Кушвинская ДХШ</t>
  </si>
  <si>
    <t xml:space="preserve">624300, Свердловская область, г. Кушва, ул. Кузьмина, д. 9</t>
  </si>
  <si>
    <t xml:space="preserve">Директор
 Юрлов Андрей Юрьевич</t>
  </si>
  <si>
    <t xml:space="preserve">artkushva@yandex.ru</t>
  </si>
  <si>
    <t xml:space="preserve">8 (34344) 7-51-41</t>
  </si>
  <si>
    <t xml:space="preserve">kushva1.ekb.muzkult.ru</t>
  </si>
  <si>
    <t xml:space="preserve">Муниципальное автономное учреждение дополнительного образования 
  Кушвинского городского округа «Кушвинская детская музыкальная школа»</t>
  </si>
  <si>
    <t xml:space="preserve">МАУ ДО КГО "КДМШ"</t>
  </si>
  <si>
    <t xml:space="preserve">624300, Свердловская область, г. Кушва, ул. Луначарского, д. 5</t>
  </si>
  <si>
    <t xml:space="preserve">Директор
 Чижова Елена Викторовна</t>
  </si>
  <si>
    <t xml:space="preserve">msoina@yandex.ru
 kushva-muz@yandex.ru</t>
  </si>
  <si>
    <t xml:space="preserve">8 (34344) 2-56-82
 8(34344)25682
 8 (34344) 7-51-81</t>
  </si>
  <si>
    <t xml:space="preserve">dmsh-kushva.ekb.muzkult.ru</t>
  </si>
  <si>
    <t xml:space="preserve">УО Кушвинского городского округа</t>
  </si>
  <si>
    <t xml:space="preserve">Муниципальное автономное учреждение дополнительного образования Дом детского творчества</t>
  </si>
  <si>
    <t xml:space="preserve">МАУ ДО ДДТ</t>
  </si>
  <si>
    <t xml:space="preserve">624300, Свердловская область, г. Кушва, ул. Строителей, д. 10</t>
  </si>
  <si>
    <t xml:space="preserve">Директор
 Буздес Елена Александровна</t>
  </si>
  <si>
    <t xml:space="preserve">kushva-ddt@mail.ru</t>
  </si>
  <si>
    <t xml:space="preserve">8 (34344) 2-56-93; 8 (34344) 2 42 89</t>
  </si>
  <si>
    <t xml:space="preserve">https://kushva-ddt.profiedu.ru/</t>
  </si>
  <si>
    <t xml:space="preserve">Муниципальное автономное учреждение дополнительного образования Кушвинского городского округа «Баранчинская детская школа искусств»</t>
  </si>
  <si>
    <t xml:space="preserve">МАУ ДО КГО "БДШИ"</t>
  </si>
  <si>
    <t xml:space="preserve">624315, Свердловская область, г. Кушва, п. Баранчинский, ул. Ленина, д. 29</t>
  </si>
  <si>
    <t xml:space="preserve">Директор
 Полшков Владимир Владимирович</t>
  </si>
  <si>
    <t xml:space="preserve">barmuz@mail.ru
 barmuz@mai.ru</t>
  </si>
  <si>
    <t xml:space="preserve">8 (34344) 5-32-73</t>
  </si>
  <si>
    <t xml:space="preserve">http://dshi-bar.ekb.muzkult.ru/</t>
  </si>
  <si>
    <t xml:space="preserve">Муниципальное автономное учреждение дополнительного образования «Центр внешкольной работы «Факел»</t>
  </si>
  <si>
    <t xml:space="preserve">МАУ ДО ЦВР "Факел"</t>
  </si>
  <si>
    <t xml:space="preserve">624315, Свердловская область, г. Кушва, пос. Баранчинский, ул. Революции, д. 21</t>
  </si>
  <si>
    <t xml:space="preserve">Директор
 Фоминых Лариса Владимировна</t>
  </si>
  <si>
    <t xml:space="preserve">fakel_cvr@mail.ru</t>
  </si>
  <si>
    <t xml:space="preserve">8(34344)52194
 8 (34344) 2-42-12</t>
  </si>
  <si>
    <t xml:space="preserve">https://fakel.uralschool.ru/</t>
  </si>
  <si>
    <t xml:space="preserve">городской округ Верхняя Тура</t>
  </si>
  <si>
    <t xml:space="preserve">Администрация городского округа Верхняя Тура</t>
  </si>
  <si>
    <t xml:space="preserve">Муниципальное казенное образовательное учреждение "Подростково - молодежный центр «Колосок»</t>
  </si>
  <si>
    <t xml:space="preserve">МБУ "ПМЦ "Колосок"</t>
  </si>
  <si>
    <t xml:space="preserve">624320, Свердловская область, г. Верхняя Тура, ул. Иканина, д. 72</t>
  </si>
  <si>
    <t xml:space="preserve">Директор
 Шурц Юлия Александровна</t>
  </si>
  <si>
    <t xml:space="preserve">moudoddpcz.kolosok@yandex.ru
 komkult.vt@yandex.ru</t>
  </si>
  <si>
    <t xml:space="preserve">8(34344)47531
 8 (902) 873-53-70
 8 (909) 026-71-75</t>
  </si>
  <si>
    <t xml:space="preserve">http://kolosok-vtura.ekb.muzkult.ru/</t>
  </si>
  <si>
    <t xml:space="preserve">Муниципальное бюджетное образовательное учреждение дополнительного образования детей «Центр внешкольной работы по военно-патриотическому воспитанию «Мужество»</t>
  </si>
  <si>
    <t xml:space="preserve">ВПК "Мужество"</t>
  </si>
  <si>
    <t xml:space="preserve">Директор
 Гарифуллин Шамиль Нуруллович</t>
  </si>
  <si>
    <t xml:space="preserve">vpkmygestvo@mail.ru</t>
  </si>
  <si>
    <t xml:space="preserve">8(34344)46388</t>
  </si>
  <si>
    <t xml:space="preserve">https://впк-мужество.рф/</t>
  </si>
  <si>
    <t xml:space="preserve">городской округ Красноуральск</t>
  </si>
  <si>
    <t xml:space="preserve">Администрация городского округа Красноуральск</t>
  </si>
  <si>
    <t xml:space="preserve">Муниципальное автономное учреждение дополнительного образования детско-юношеский центр «Ровесник»</t>
  </si>
  <si>
    <t xml:space="preserve">МАУ ДО ДЮЦ "Ровесник"</t>
  </si>
  <si>
    <t xml:space="preserve">624330, Свердловская область, г. Красноуральск, ул. Каляева, д. 35а</t>
  </si>
  <si>
    <t xml:space="preserve">Директор
 Андреева Екатерина Дмитриевна</t>
  </si>
  <si>
    <t xml:space="preserve">rovesnik35@yandex.ru</t>
  </si>
  <si>
    <t xml:space="preserve">8 (34343) 2-24-76
 8 (34343) 2-21-48</t>
  </si>
  <si>
    <t xml:space="preserve">https://rovesnik35.ucoz.net/</t>
  </si>
  <si>
    <t xml:space="preserve">Муниципальное автономное учреждение дополнительного образования «Детская школа искусств» имени Е.П. Шиляева</t>
  </si>
  <si>
    <t xml:space="preserve">Директор
 Скобелева Виктория Николаевна</t>
  </si>
  <si>
    <t xml:space="preserve">dshikrur@mail.ru
 vgaku@rambler.ru
 pyi_1980@mail.ru</t>
  </si>
  <si>
    <t xml:space="preserve">8 (34343) 2-22-78
 8 (34343) 2-04-01</t>
  </si>
  <si>
    <t xml:space="preserve">http://dshikras.edusite.ru/</t>
  </si>
  <si>
    <t xml:space="preserve">городской округ Верхотурский</t>
  </si>
  <si>
    <t xml:space="preserve">Администрация городского округа Верхотурский</t>
  </si>
  <si>
    <t xml:space="preserve">МБУ ДО "ЦДТ"</t>
  </si>
  <si>
    <t xml:space="preserve">624380, Свердловская область, г. Верхотурье, ул. Ершова, д. 15</t>
  </si>
  <si>
    <t xml:space="preserve">Директор
 Настапова Виктория Юрьевна</t>
  </si>
  <si>
    <t xml:space="preserve">cdt2012@mail.ru</t>
  </si>
  <si>
    <t xml:space="preserve"> 8 (34389) 2-28-40
79041628010</t>
  </si>
  <si>
    <t xml:space="preserve"> https://cdt-vtur.uralschool.ru/</t>
  </si>
  <si>
    <t xml:space="preserve">Муниципальное бюджетное учреждение дополнительного образования «Верхотурская детская школа искусств»</t>
  </si>
  <si>
    <t xml:space="preserve">МБУ ДО "Верхотурская ДШИ"</t>
  </si>
  <si>
    <t xml:space="preserve">624380, Свердловская область, г. Верхотурье, ул. Свободы, д. 2</t>
  </si>
  <si>
    <t xml:space="preserve">Директор
 Райфикестр Валентина Викторовна</t>
  </si>
  <si>
    <t xml:space="preserve">dshiverhoture@mail.ru</t>
  </si>
  <si>
    <t xml:space="preserve">8(34389)22149
 8(34389)22373</t>
  </si>
  <si>
    <t xml:space="preserve">https://dshi-verhoture.ekb.muzkult.ru/</t>
  </si>
  <si>
    <t xml:space="preserve">Новолялинский городской округ</t>
  </si>
  <si>
    <t xml:space="preserve">Администрация Новолялинского городского округа</t>
  </si>
  <si>
    <t xml:space="preserve">Муниципальное учреждение дополнительного образования Новолялинского городского округа "Детская школа искусств имени Ольги Степановны Бобковой"</t>
  </si>
  <si>
    <t xml:space="preserve">МАУ ДО НГО "ДШИ им. О.С. Бобковой"</t>
  </si>
  <si>
    <t xml:space="preserve">624400, Свердловская область, г. Новая Ляля, Клубный переулок, д. 8</t>
  </si>
  <si>
    <t xml:space="preserve">Директор
 Амелина Ольга Владимировна</t>
  </si>
  <si>
    <t xml:space="preserve">dshi_lyalya@mail.ru</t>
  </si>
  <si>
    <t xml:space="preserve">8 (34388) 2-15-68</t>
  </si>
  <si>
    <t xml:space="preserve">https://ldshi.ekb.muzkult.ru/</t>
  </si>
  <si>
    <t xml:space="preserve">УО Новолялинского городского округа</t>
  </si>
  <si>
    <t xml:space="preserve">Муниципальное автономное образовательное учреждение дополнительного образования Новолялинского городского округа «Дом детского творчества «Радуга»</t>
  </si>
  <si>
    <t xml:space="preserve">МАОУ ДО НГО "ДДТ "Радуга"</t>
  </si>
  <si>
    <t xml:space="preserve">624401,  Свердловская область, г. Новая Ляля, ул. Челюскинцев, 1, помещение №1</t>
  </si>
  <si>
    <t xml:space="preserve">Директор
 Королькова Елена Николаевна</t>
  </si>
  <si>
    <t xml:space="preserve">ddt_lyalya@mail.ru</t>
  </si>
  <si>
    <t xml:space="preserve">8 (34388) 2-18-54
 8 (953) 007-91-25
 8(953) 062-44-00
9530022373 директор</t>
  </si>
  <si>
    <t xml:space="preserve">http://nlddt.ucoz.ru/</t>
  </si>
  <si>
    <t xml:space="preserve">Муниципальное казённое образовательное учреждение дополнительного образования Новолялинского городского округа «Детско-юношеская спортивная школа»</t>
  </si>
  <si>
    <t xml:space="preserve">МКОУ ДО НГО "ДЮСШ"</t>
  </si>
  <si>
    <t xml:space="preserve">624401, Свердловская область, г. Новая Ляля, ул. Лермонтова, д. 52</t>
  </si>
  <si>
    <t xml:space="preserve">Директор
 Носков Виктор Алексеевич</t>
  </si>
  <si>
    <t xml:space="preserve">dush-nl@mail.ru</t>
  </si>
  <si>
    <t xml:space="preserve">8 (34388) 2-12-92
9222249370 директор</t>
  </si>
  <si>
    <t xml:space="preserve">http://dush.ucoz.ru/</t>
  </si>
  <si>
    <t xml:space="preserve">Муниципальное автономное образовательное учреждение дополнительного образования Новолялинского городского округа «Детско-юношеский центр патриотического воспитания имени Героя Российской Федерации Туркина А.А.»</t>
  </si>
  <si>
    <t xml:space="preserve">МАОУ ДО НГО "ДЮЦПВ"</t>
  </si>
  <si>
    <t xml:space="preserve">624420, Свердловская область, Новолялинский район, п. Лобва, ул. Чкалова, д. 1</t>
  </si>
  <si>
    <t xml:space="preserve">Директор
 Огородникова Наталия Николаевна</t>
  </si>
  <si>
    <t xml:space="preserve">mkoudycpv@mail.ru</t>
  </si>
  <si>
    <t xml:space="preserve">8(34388)32505
 8 (904) 174-20-24
9086329516 директор</t>
  </si>
  <si>
    <t xml:space="preserve">http://lobva-patriot.ucoz.net/</t>
  </si>
  <si>
    <t xml:space="preserve">ГО Краснотурьинск</t>
  </si>
  <si>
    <t xml:space="preserve">Муниципальный Орган "Управление Образования городского округа Краснотурьинск"</t>
  </si>
  <si>
    <t xml:space="preserve">МУНИЦИПАЛЬНОЕ АВТОНОМНОЕ УЧРЕЖДЕНИЕ "УРАЛЬСКИЙ ИННОВАЦИОННЫЙ МОЛОДЕЖНЫЙ ЦЕНТР"</t>
  </si>
  <si>
    <t xml:space="preserve">МАУ "УИМЦ"</t>
  </si>
  <si>
    <t xml:space="preserve">624440, Свердловская область, г. Краснотурьинск, ул. Молодежная, д. 1</t>
  </si>
  <si>
    <t xml:space="preserve">Директор
 Карасова Анна Александровна</t>
  </si>
  <si>
    <t xml:space="preserve">uralimc@mail.ru
 natas.sms@mail.ru</t>
  </si>
  <si>
    <t xml:space="preserve">7 908 63 44 161</t>
  </si>
  <si>
    <t xml:space="preserve">http://kvantorium-sever.ru/</t>
  </si>
  <si>
    <t xml:space="preserve">МАУ ДО "СЮН"</t>
  </si>
  <si>
    <t xml:space="preserve">624440, Свердловская область, г. Краснотурьинск, ул. Попова, 76а</t>
  </si>
  <si>
    <t xml:space="preserve">Директор
 Пичкаскова Наталия Игоревна</t>
  </si>
  <si>
    <t xml:space="preserve">unnatkrasnoturinsk@mail.ru
 pyhkas@mail.ru</t>
  </si>
  <si>
    <t xml:space="preserve">8 (908) 908-33-52
 8 (34384) 3-27-13</t>
  </si>
  <si>
    <t xml:space="preserve">https://unnatkt.uralschool.ru/</t>
  </si>
  <si>
    <t xml:space="preserve">Муниципальный Орган "Управление Культуры городского округа Краснотурьинск"</t>
  </si>
  <si>
    <t xml:space="preserve">Муниципальное бюджетное учреждение дополнительного образования «Краснотурьинская детская музыкальная школа № 3»</t>
  </si>
  <si>
    <t xml:space="preserve">МБУ ДО "Краснотурьинская ДМШ № 3"</t>
  </si>
  <si>
    <t xml:space="preserve">624441, Свердловская область, г. Краснотурьинск, ул. Ленина, д. 59</t>
  </si>
  <si>
    <t xml:space="preserve">Директор
 Волкова Светлана Владимировна</t>
  </si>
  <si>
    <t xml:space="preserve">sed_kult_mb@mail.ru
 musik03@rambler.ru</t>
  </si>
  <si>
    <t xml:space="preserve">8(34384)30264
 8(34384)30928</t>
  </si>
  <si>
    <t xml:space="preserve">http://music03.ru/</t>
  </si>
  <si>
    <t xml:space="preserve">Муниципальное бюджетное учреждение дополнительного образования «Краснотурьинская детская музыкальная школа № 1»</t>
  </si>
  <si>
    <t xml:space="preserve">МБУ ДО "Краснотурьинская ДМШ № 1"</t>
  </si>
  <si>
    <t xml:space="preserve">624447, Свердловская область, г. Краснотурьинск, ул. Карла Маркса, д. 16</t>
  </si>
  <si>
    <t xml:space="preserve">Директор
 Шотт Светлана Мирославовна</t>
  </si>
  <si>
    <t xml:space="preserve">musiсschool16@mail.ru</t>
  </si>
  <si>
    <t xml:space="preserve">8 (34384) 6-23-10
 8 (902) 878-34-47
 8 (34384) 6-60-71</t>
  </si>
  <si>
    <t xml:space="preserve">http://1dmh.ru/</t>
  </si>
  <si>
    <t xml:space="preserve">Управление образования городского округа Краснотурьинск</t>
  </si>
  <si>
    <t xml:space="preserve">Муниципальное автономное учреждение дополнительного образования "Центр детского творчества"</t>
  </si>
  <si>
    <t xml:space="preserve">МАУ ДО "ЦДТ"</t>
  </si>
  <si>
    <t xml:space="preserve">624449, Свердловская область, г. Краснотурьинск, ул. Ленина, д. 78</t>
  </si>
  <si>
    <t xml:space="preserve">Директор
 Голова Ольга Викторовна</t>
  </si>
  <si>
    <t xml:space="preserve">golov@e1.ru</t>
  </si>
  <si>
    <t xml:space="preserve">8(34384)65987
 8 (34384) 6-61-58
 8 (34384) 4-70-35</t>
  </si>
  <si>
    <t xml:space="preserve">http://cdt.krasnoturinsk.org/</t>
  </si>
  <si>
    <t xml:space="preserve">Муниципальное бюджетное учреждение дополнительного образования «Краснотурьинская детская художественная школа»</t>
  </si>
  <si>
    <t xml:space="preserve">МБУДО "Краснотурьинская ДХШ"</t>
  </si>
  <si>
    <t xml:space="preserve">624449, Свердловская область, г. Краснотурьинск, ул. Ленина, д. 80</t>
  </si>
  <si>
    <t xml:space="preserve">Директор
 Клюковская Людмила Леонидовна</t>
  </si>
  <si>
    <t xml:space="preserve">vip.dxh@mail.ru</t>
  </si>
  <si>
    <t xml:space="preserve">8 (34384) 3-58-60
 8 (34384) 3-62-99</t>
  </si>
  <si>
    <t xml:space="preserve">https://krasndxh.ru/index</t>
  </si>
  <si>
    <t xml:space="preserve">Муниципальное бюджетное учреждение дополнительного образования «Краснотурьинская детская хореографическая школа»</t>
  </si>
  <si>
    <t xml:space="preserve">МБУДО "КДХорШ"</t>
  </si>
  <si>
    <t xml:space="preserve">624449, Свердловская область, г. Краснотурьинск, ул. Чапаева, д. 12А</t>
  </si>
  <si>
    <t xml:space="preserve">Директор
 Валеева Ольга Анатольевна</t>
  </si>
  <si>
    <t xml:space="preserve">dhschool@yandex.ru
 zakupki@krasnoturinsk-adm.ru</t>
  </si>
  <si>
    <t xml:space="preserve">8(34384)35698
 8 (34384) 3-50-39</t>
  </si>
  <si>
    <t xml:space="preserve">http://dh-school.ru/</t>
  </si>
  <si>
    <t xml:space="preserve">Североуральский городской округ</t>
  </si>
  <si>
    <t xml:space="preserve">Администрация Североуральского городского округа</t>
  </si>
  <si>
    <t xml:space="preserve">Муниципальное автономное учреждение дополнительного образования «Детская школа искусств поселка Калья»</t>
  </si>
  <si>
    <t xml:space="preserve">МАУ ДО "ДШИ П. Калья"</t>
  </si>
  <si>
    <t xml:space="preserve">624474, Свердловская область, г. Североуральск, п. Калья, ул. Клубная, д. 4</t>
  </si>
  <si>
    <t xml:space="preserve">Директор
 Можеванова Елена Александровна</t>
  </si>
  <si>
    <t xml:space="preserve">dshi-kalya@mail.ru</t>
  </si>
  <si>
    <t xml:space="preserve">8(34380)44528</t>
  </si>
  <si>
    <t xml:space="preserve">https://dshikalya.ekb.muzkult.ru/</t>
  </si>
  <si>
    <t xml:space="preserve">Муниципальное автономное учреждение дополнительного образования «Детская школа искусств поселка Черёмухово»</t>
  </si>
  <si>
    <t xml:space="preserve">МАУ ДО "ДШИ п.Черёмухово"</t>
  </si>
  <si>
    <t xml:space="preserve">624475, Свердловская область, г. Североуральск, п. Черёмухово, ул. Калинина, д. 44</t>
  </si>
  <si>
    <t xml:space="preserve">Директор
 Кузьминых Юлия Владиславовна</t>
  </si>
  <si>
    <t xml:space="preserve">raduga-dshi@mail.ru</t>
  </si>
  <si>
    <t xml:space="preserve">8(343)4-66-07</t>
  </si>
  <si>
    <t xml:space="preserve">https://dshi-cherem.ekb.muzkult.ru/</t>
  </si>
  <si>
    <t xml:space="preserve">Муниципальное автономное учреждение дополнительного образования «Детско-юношеская спортивная школа»</t>
  </si>
  <si>
    <t xml:space="preserve">МАУ ДО "ДЮСШ"</t>
  </si>
  <si>
    <t xml:space="preserve">624480, Свердловская область, г. Североуральск, ул. Ватутина, д. 12</t>
  </si>
  <si>
    <t xml:space="preserve">Директор
 Вершинин Евгений Валерьевич</t>
  </si>
  <si>
    <t xml:space="preserve">dushsev@mail.ru</t>
  </si>
  <si>
    <t xml:space="preserve"> 8(904) 383-39-34, 8(343)8031500</t>
  </si>
  <si>
    <t xml:space="preserve">http://sev-dush.edusite.ru/</t>
  </si>
  <si>
    <t xml:space="preserve">624480, Свердловская область, г. Североуральск, ул. Каржавина, д. 27</t>
  </si>
  <si>
    <t xml:space="preserve">Директор
 Василевич Марина Владимировна</t>
  </si>
  <si>
    <t xml:space="preserve">mboudodcvr@mail.ru</t>
  </si>
  <si>
    <t xml:space="preserve">8(908) 634-06-19 директор</t>
  </si>
  <si>
    <t xml:space="preserve">http://cvr-svu.ru/</t>
  </si>
  <si>
    <t xml:space="preserve">Муниципальное автономное учреждение дополнительного образования «Североуральская детская школа искусств»</t>
  </si>
  <si>
    <t xml:space="preserve">МАУ ДО "Североуральская ДШИ"</t>
  </si>
  <si>
    <t xml:space="preserve">624480, Свердловская область, г. Североуральск, ул. Мира, д. 10а</t>
  </si>
  <si>
    <t xml:space="preserve">Директор
 Лобанова Антонина Валентиновна</t>
  </si>
  <si>
    <t xml:space="preserve">sevdshi@yandex.ru</t>
  </si>
  <si>
    <t xml:space="preserve">8 (34380) 2-36-74
 8 (34380) 2-18-75</t>
  </si>
  <si>
    <t xml:space="preserve">https://sevdshi.ru/</t>
  </si>
  <si>
    <t xml:space="preserve">Муниципальное автономное учреждение дополнительного образования «Детский оздоровительно-образовательный Центр психолого-педагогической помощи «Остров»</t>
  </si>
  <si>
    <t xml:space="preserve">МАУ ДО Центр "Остров"</t>
  </si>
  <si>
    <t xml:space="preserve">624480, Свердловская область, г. Североуральск, ул. Свердлова, д. 46</t>
  </si>
  <si>
    <t xml:space="preserve">Директор
 Лебедева Татьяна Семеновна</t>
  </si>
  <si>
    <t xml:space="preserve">ostrov-psy@yandex.ru</t>
  </si>
  <si>
    <t xml:space="preserve">8 (34380) 2-09-28
 8 (34380) 2-22-76</t>
  </si>
  <si>
    <t xml:space="preserve">https://ostrov-psy.uralschool.ru/</t>
  </si>
  <si>
    <t xml:space="preserve">Муниципальное автономное учреждение дополнительного образования "Североуральская детская художественная школа"</t>
  </si>
  <si>
    <t xml:space="preserve">МАУ ДО "Североуральская ДХШ"</t>
  </si>
  <si>
    <t xml:space="preserve">624480, Свердловская область, г.Североуральск, ул.Молодёжная,26</t>
  </si>
  <si>
    <t xml:space="preserve">Директор
 Марюхина Елена Петровна</t>
  </si>
  <si>
    <t xml:space="preserve">det-shkola@bk.ru</t>
  </si>
  <si>
    <t xml:space="preserve">8 (34380) 2-12-12
8(34380)2-12-11</t>
  </si>
  <si>
    <t xml:space="preserve">http://sev-art.edusite.ru/</t>
  </si>
  <si>
    <t xml:space="preserve">городской округ Пелым</t>
  </si>
  <si>
    <t xml:space="preserve">Администрация городского округа Пелым</t>
  </si>
  <si>
    <t xml:space="preserve">Муниципальное казенное образовательное учреждение дополнительного образования детей "Детская школа искусств" п. Пелым</t>
  </si>
  <si>
    <t xml:space="preserve">МКОУ ДОД ДШИ П.Пелым</t>
  </si>
  <si>
    <t xml:space="preserve">624582, Свердловская область, г. Ивдель, п. Пелым, ул. Газовиков, 12</t>
  </si>
  <si>
    <t xml:space="preserve">Директор
 Шашмурина Елена Михайловна</t>
  </si>
  <si>
    <t xml:space="preserve">shashmurina.elena@yandex.ru
 pel_buh@mail.ru</t>
  </si>
  <si>
    <t xml:space="preserve">8(34386)2-77-99</t>
  </si>
  <si>
    <t xml:space="preserve">https://dshi-pelim.ekb.muzkult.ru/</t>
  </si>
  <si>
    <t xml:space="preserve">Ивдельский городской округ</t>
  </si>
  <si>
    <t xml:space="preserve">Администрация Ивдельского городского округа</t>
  </si>
  <si>
    <t xml:space="preserve">Муниципальное бюджетное учреждение дополнительного образования Ивдельская детская школа искусств</t>
  </si>
  <si>
    <t xml:space="preserve">МБУДО ИДШИ</t>
  </si>
  <si>
    <t xml:space="preserve">624590, Свердловская область, г. Ивдель, проспект Комсомола, д. 44</t>
  </si>
  <si>
    <t xml:space="preserve">Директор
 Утарбаева Елена Ивановна</t>
  </si>
  <si>
    <t xml:space="preserve">kultura_ivdel@mail.ru</t>
  </si>
  <si>
    <t xml:space="preserve">8 (34386) 2-29-37
 8 (34386) 2-25-78
 8 (34386) 2-13-44
 8 (904) 545-11-93</t>
  </si>
  <si>
    <t xml:space="preserve">https://idshi.ekb.muzkult.ru/</t>
  </si>
  <si>
    <t xml:space="preserve">Муниципальное казенное учреждение дополнительного образования Дом детского творчества г. Ивделя</t>
  </si>
  <si>
    <t xml:space="preserve">МКУ ДО ДДТ Г. Ивделя</t>
  </si>
  <si>
    <t xml:space="preserve">624590, Свердловская область, г. Ивдель, ул. Александра Ворошилова, д. 8а</t>
  </si>
  <si>
    <t xml:space="preserve">ВРИО директора
 Морозова Галина Алексеевна</t>
  </si>
  <si>
    <t xml:space="preserve">ddt.ivdel@yandex.ru</t>
  </si>
  <si>
    <t xml:space="preserve">73438622247
79521482211</t>
  </si>
  <si>
    <t xml:space="preserve">https://ddt-ivdel.siteedu.ru/</t>
  </si>
  <si>
    <t xml:space="preserve">МО город Алапаевск</t>
  </si>
  <si>
    <t xml:space="preserve">Администрация МО Г.Алапаевск</t>
  </si>
  <si>
    <t xml:space="preserve">Муниципальное бюджетное учреждение дополнительного образования «Дом детского творчества»</t>
  </si>
  <si>
    <t xml:space="preserve">МБУ ДО ДДТ</t>
  </si>
  <si>
    <t xml:space="preserve">624600, Свердловская область, г. Алапаевск, ул. Павлова, д. 12</t>
  </si>
  <si>
    <t xml:space="preserve">Директор
 Черепанова Мирослава Сергеевна</t>
  </si>
  <si>
    <t xml:space="preserve">mkou.dod.ddt@mail.ru</t>
  </si>
  <si>
    <t xml:space="preserve">8 (34346) 2-14-65</t>
  </si>
  <si>
    <t xml:space="preserve">http://alapaevskddt.edusite.ru/</t>
  </si>
  <si>
    <t xml:space="preserve">Администрация МО город Алапаевск</t>
  </si>
  <si>
    <t xml:space="preserve">Муниципальное бюджетное учреждение дополнительного образования "Спортивная школа №1"</t>
  </si>
  <si>
    <t xml:space="preserve">МБУ ДО СШ №1</t>
  </si>
  <si>
    <t xml:space="preserve">624600, Свердловская область, г. Алапаевск, ул. Серова, зд.6
624600, Свердловская область, г. Алапаевск, ул. Павлова, д.33А
624600, Свердловская область, г. Алапаевск, ул. Мира, д.4. </t>
  </si>
  <si>
    <t xml:space="preserve">Директор
 Хамитова Роза Николаевна</t>
  </si>
  <si>
    <t xml:space="preserve">rozaasa@mail.ru
 asport-1@yandex.ru</t>
  </si>
  <si>
    <t xml:space="preserve">7(343)46 2-16-61
7(343)46 2-89-77</t>
  </si>
  <si>
    <t xml:space="preserve">http://www.asport-1.edusite.ru/</t>
  </si>
  <si>
    <t xml:space="preserve">Государственное бюджетное учреждение дополнительного образования Свердловской области «Алапаевская детская школа искусств им. П.И. Чайковского»</t>
  </si>
  <si>
    <t xml:space="preserve">ГБУДОСО "Алапаевская ДШИ им.П.И.Чайковского"</t>
  </si>
  <si>
    <t xml:space="preserve">624601, Свердловская область, г. Алапаевск, ул. Ленина, д. 23</t>
  </si>
  <si>
    <t xml:space="preserve">Директор
 Стяжкин Сергей Дмитриевич</t>
  </si>
  <si>
    <t xml:space="preserve">aldshi@mail.ru</t>
  </si>
  <si>
    <t xml:space="preserve">8 (34346) 2-15-39
 8(34346)21018</t>
  </si>
  <si>
    <t xml:space="preserve">http://aldshi.ru/</t>
  </si>
  <si>
    <t xml:space="preserve">Государственное бюджетное учреждение дополнительного образования Свердловской области «Детская школа искусств п. Западный»</t>
  </si>
  <si>
    <t xml:space="preserve">ГБУДОСО "ДШИ П.Западный"</t>
  </si>
  <si>
    <t xml:space="preserve">624612, Свердловская область, г. Алапаевск, п. Западный, ул. Мира, д. 3</t>
  </si>
  <si>
    <t xml:space="preserve">Директор
 Шевелева Лариса Семеновна</t>
  </si>
  <si>
    <t xml:space="preserve">zapdshi1989@mail.ru</t>
  </si>
  <si>
    <t xml:space="preserve">8 (34346) 3-28-41</t>
  </si>
  <si>
    <t xml:space="preserve">https://zdshi.ekb.muzkult.ru/</t>
  </si>
  <si>
    <t xml:space="preserve">Махнёвское муниципальное образование</t>
  </si>
  <si>
    <t xml:space="preserve">Муниципальное бюджетное учреждение дополнительного образования «Махневская детская музыкальная школа»</t>
  </si>
  <si>
    <t xml:space="preserve">МБУ ДО "Махнёвская ДМШ"</t>
  </si>
  <si>
    <t xml:space="preserve">624621, Свердловская область, Алапаевский район, п.г.т. Махнево, ул. Советская, д. 80</t>
  </si>
  <si>
    <t xml:space="preserve">Директор
 Корнилова Марина Анатольевна</t>
  </si>
  <si>
    <t xml:space="preserve"> m-dmsh@yandex.ru</t>
  </si>
  <si>
    <t xml:space="preserve">8 (34346) 7-64-52</t>
  </si>
  <si>
    <t xml:space="preserve">https://m-dmsh.ekb.muzkult.ru/d/struktura_1</t>
  </si>
  <si>
    <t xml:space="preserve">МО Алапаевское</t>
  </si>
  <si>
    <t xml:space="preserve">Государственное автономное учреждение дополнительного образования Свердловской области "Верхнесинячихинская детская школа искусств"</t>
  </si>
  <si>
    <t xml:space="preserve">ГАУДОСО "Верхнесинячихинская ДШИ"</t>
  </si>
  <si>
    <t xml:space="preserve">624691, Свердловская область, Алапаевский район, р.п. Верхняя Синячиха, ул. Октябрьская, д. 16 а</t>
  </si>
  <si>
    <t xml:space="preserve">Директор
 Чечулин Игорь Геннадьевич</t>
  </si>
  <si>
    <t xml:space="preserve">art-versi@egov66.ru
mail@vsdshi.ru</t>
  </si>
  <si>
    <t xml:space="preserve">8(34346)48230
 8 (34346) 4-70-87
 8 (34346) 7-89-20</t>
  </si>
  <si>
    <t xml:space="preserve">http://vsdshi.ru/kak-s-nami-svyazatsya/kontaktyi/</t>
  </si>
  <si>
    <t xml:space="preserve">Администрация МО Алапаевское</t>
  </si>
  <si>
    <t xml:space="preserve">Муниципальное образовательное учреждение дополнительного образования «Детско-юношеская спортивная школа муниципального образования Алапаевское»</t>
  </si>
  <si>
    <t xml:space="preserve">МОУ ДО "ДЮСШ МО Алапаевское"</t>
  </si>
  <si>
    <t xml:space="preserve">624691, Свердловская область, Алапаевский район, р.п. Верхняя Синячиха, ул. Октябрьская, д. 17а, корп. 1</t>
  </si>
  <si>
    <t xml:space="preserve">Директор
 Мирющенко Виталий Адамович</t>
  </si>
  <si>
    <t xml:space="preserve">ar_dussh@mail.ru</t>
  </si>
  <si>
    <t xml:space="preserve">8(34346)36076</t>
  </si>
  <si>
    <t xml:space="preserve">http://ardussh.ru/</t>
  </si>
  <si>
    <t xml:space="preserve">Муниципальное образовательное учреждение дополнительного образования «Центр психолого-педагогической и медико-социальной помощи муниципального образования Алапаевское»</t>
  </si>
  <si>
    <t xml:space="preserve">МОУ ДО "ППМС-центр МО Алапаевское"</t>
  </si>
  <si>
    <t xml:space="preserve">624691, Свердловская область, Алапаевский район, пгт. Верхняя Синячиха, ул. Октябрьская, стр. 20А</t>
  </si>
  <si>
    <t xml:space="preserve">Директор
 Краюхина Надежда Александровна</t>
  </si>
  <si>
    <t xml:space="preserve">mou1995zdk@yandex.ru</t>
  </si>
  <si>
    <t xml:space="preserve">8 (34346) 4-70-72</t>
  </si>
  <si>
    <t xml:space="preserve">https://centrppms-apk.profiedu.ru/</t>
  </si>
  <si>
    <t xml:space="preserve">городской округ Нижняя Салда</t>
  </si>
  <si>
    <t xml:space="preserve">Администрация городского округа Нижняя Салда</t>
  </si>
  <si>
    <t xml:space="preserve">Муниципальное бюджетное учреждение дополнительного образования «Детская школа искусств» городского округа Нижняя Салда</t>
  </si>
  <si>
    <t xml:space="preserve">МБУ ДО "ДШИ"</t>
  </si>
  <si>
    <t xml:space="preserve">624740, Свердловская область, г. Нижняя Салда, ул. Строителей, д. 14</t>
  </si>
  <si>
    <t xml:space="preserve">Директор
 Терентьева Марина Александровна</t>
  </si>
  <si>
    <t xml:space="preserve">dshi-salda@mail.ru</t>
  </si>
  <si>
    <t xml:space="preserve">8(34345)31278
 8(34345)31283
 8 (34346) 2-47-40
 8 (950) 195-97-88</t>
  </si>
  <si>
    <t xml:space="preserve">https://n-sdshi.ekb.muzkult.ru/</t>
  </si>
  <si>
    <t xml:space="preserve">624742, Свердловская область, г. Нижняя Салда, ул. Карла Маркса, д. 6</t>
  </si>
  <si>
    <t xml:space="preserve">Директор
 Долбилов Александр Борисович</t>
  </si>
  <si>
    <t xml:space="preserve">dolbilov.a@mail.ru</t>
  </si>
  <si>
    <t xml:space="preserve">8 (34345) 3-08-00</t>
  </si>
  <si>
    <t xml:space="preserve">http://www.dusshns.my1.ru/</t>
  </si>
  <si>
    <t xml:space="preserve">Верхнесалдинский городской округ</t>
  </si>
  <si>
    <t xml:space="preserve">Администрация Верхнесалдинского городского округа</t>
  </si>
  <si>
    <t xml:space="preserve">Муниципальное автономное учреждение дополнительного образования «Детская школа искусств «Ренессанс»</t>
  </si>
  <si>
    <t xml:space="preserve">МАУ ДО "ДШИ "Ренессанс"</t>
  </si>
  <si>
    <t xml:space="preserve">624760, Свердловская область, г. Верхняя Салда, ул. 25 Октября, д. 5</t>
  </si>
  <si>
    <t xml:space="preserve">Руководитель юридического лица
 Крашенинина Людмила Петровна</t>
  </si>
  <si>
    <t xml:space="preserve">renessans.5@mail.ru</t>
  </si>
  <si>
    <t xml:space="preserve">8 (34363) 5-38-87
 8 (904) 381-71-45
 8 (922) 123-55-88</t>
  </si>
  <si>
    <t xml:space="preserve">https://renessans.profiedu.ru/</t>
  </si>
  <si>
    <t xml:space="preserve">УО Администрации ВСГО</t>
  </si>
  <si>
    <t xml:space="preserve">Муниципальное автономное образовательное учреждение дополнительного образования «Детско-юношеский центр»</t>
  </si>
  <si>
    <t xml:space="preserve">ДЮЦ</t>
  </si>
  <si>
    <t xml:space="preserve">624760, Свердловская область, г. Верхняя Салда, ул. Воронова, д. 13, корпус 1</t>
  </si>
  <si>
    <t xml:space="preserve">Директор
 Чукавина Елена Петровна</t>
  </si>
  <si>
    <t xml:space="preserve">elena_chukavina@mail.ru</t>
  </si>
  <si>
    <t xml:space="preserve">8 (34345) 4-40-48
 8 (34345) 2-40-57
 8 (34345) 5-00-07
 8 (34345) 5-06-65</t>
  </si>
  <si>
    <t xml:space="preserve">https://ducvs.uralschool.ru/</t>
  </si>
  <si>
    <t xml:space="preserve">Муниципальное бюджетное образовательное учреждение дополнительного образования «Детско-юношеская спортивная школа»</t>
  </si>
  <si>
    <t xml:space="preserve">МБОУ ДО "ДЮСШ"</t>
  </si>
  <si>
    <t xml:space="preserve">624760, Свердловская область, г. Верхняя Салда, ул. Спортивная, д. 10, корпус 1</t>
  </si>
  <si>
    <t xml:space="preserve">Директор
 Алешанова Янина Сергеевна</t>
  </si>
  <si>
    <t xml:space="preserve"> dushvs@mail.ru</t>
  </si>
  <si>
    <t xml:space="preserve">8(34345)54648, 89041725756</t>
  </si>
  <si>
    <t xml:space="preserve">https://dush_vs.uralschool.ru/</t>
  </si>
  <si>
    <t xml:space="preserve">Государственное бюджетное учреждение дополнительного образования Свердловской области "Верхнесалдинская детская школа искусств"</t>
  </si>
  <si>
    <t xml:space="preserve">ГБУДОСО"Верхнесалдинская ДШИ"</t>
  </si>
  <si>
    <t xml:space="preserve">624760, Свердловская область, г. Верхняя Салда, ул. Энгельса, 47</t>
  </si>
  <si>
    <t xml:space="preserve">Директор Бабкина Ольга Александровна</t>
  </si>
  <si>
    <t xml:space="preserve">dshivs@yandex.ru
 obabkina1@yandex.ru</t>
  </si>
  <si>
    <t xml:space="preserve">8 (34345) 5-37-91
 8 (34345) 5-09-58</t>
  </si>
  <si>
    <t xml:space="preserve">https://dshivs.uralschool.ru/</t>
  </si>
  <si>
    <t xml:space="preserve">624760, Свердловская область, г. Верхняя Салда, ул. Энгельса, д. 75</t>
  </si>
  <si>
    <t xml:space="preserve">Директор
 Зорихина Евгения Николаевна</t>
  </si>
  <si>
    <t xml:space="preserve">zorihina.cdt@yandex.ru
 kulturavsalda@mail.ru
 dod_cdt_vs@mail.ru</t>
  </si>
  <si>
    <t xml:space="preserve">8 (34345) 5-51-80
 8 (912) 221-60-18
 8 (34345) 2-51-23</t>
  </si>
  <si>
    <t xml:space="preserve">https://vs-cdt.ru/</t>
  </si>
  <si>
    <t xml:space="preserve">городской округ ЗАТО Свободный</t>
  </si>
  <si>
    <t xml:space="preserve">Администрация ГО Зато Свободный</t>
  </si>
  <si>
    <t xml:space="preserve">624790, Свердловская область, Верхнесалдинский район, пгт. Свободный, ул. Неделина, 8</t>
  </si>
  <si>
    <t xml:space="preserve">Директор
 Чернова Елена Владимировна</t>
  </si>
  <si>
    <t xml:space="preserve">dmsh_sv@mail.ru</t>
  </si>
  <si>
    <t xml:space="preserve">8 (34345) 5-84-13
 8 (34345) 5-82-32</t>
  </si>
  <si>
    <t xml:space="preserve">http://dmsh-sv.edusite.ru/</t>
  </si>
  <si>
    <t xml:space="preserve">Муниципальное казенное учреждение дополнительного образования Станция юных техников</t>
  </si>
  <si>
    <t xml:space="preserve">МКУ ДО СЮТ</t>
  </si>
  <si>
    <t xml:space="preserve">624790, Свердловская область, пгт. Свободный, ул. Свободы, д. 19</t>
  </si>
  <si>
    <t xml:space="preserve">Директор
 Титкова Леся Викторовна</t>
  </si>
  <si>
    <t xml:space="preserve">sut_001@mail.ru</t>
  </si>
  <si>
    <t xml:space="preserve">8 (34345) 5-84-90
8 (34345) 5-84-88</t>
  </si>
  <si>
    <t xml:space="preserve">https://sut-sv.profiedu.ru</t>
  </si>
  <si>
    <t xml:space="preserve">624790, Свердловская область, пгт. Свободный, ул. Спортивная, д. 72</t>
  </si>
  <si>
    <t xml:space="preserve">Директор
 Краузе Роман Викторович</t>
  </si>
  <si>
    <t xml:space="preserve">sportiv72@yandex.ru</t>
  </si>
  <si>
    <t xml:space="preserve">8(34345)58691, 8(34345)58299, 8(34345)58296</t>
  </si>
  <si>
    <t xml:space="preserve">http://dush-sv.edusite.ru/</t>
  </si>
  <si>
    <t xml:space="preserve">городской округ Сухой Лог</t>
  </si>
  <si>
    <t xml:space="preserve">Управление КМПС</t>
  </si>
  <si>
    <t xml:space="preserve">Муниципальное бюджетное учреждение дополнительного образования «Сухоложская детская школа искусств»</t>
  </si>
  <si>
    <t xml:space="preserve">МБУДО "СДШИ"</t>
  </si>
  <si>
    <t xml:space="preserve">624800, Свердловская область, г. Сухой Лог, ул. Юбилейная, д. 8а</t>
  </si>
  <si>
    <t xml:space="preserve">Директор
 Осипов Дмитрий Владимирович</t>
  </si>
  <si>
    <t xml:space="preserve">osipo.dim@yandex.ru</t>
  </si>
  <si>
    <t xml:space="preserve">8 (922) 106-59-52
 8(34373)43181</t>
  </si>
  <si>
    <t xml:space="preserve">https://sdshi.ekb.muzkult.ru/</t>
  </si>
  <si>
    <t xml:space="preserve">Управления образования Администрации городского округа Сухой Лог</t>
  </si>
  <si>
    <t xml:space="preserve">Муниципальное автономное учреждение дополнительного образования Центр дополнительного образования</t>
  </si>
  <si>
    <t xml:space="preserve">МАУДО ЦДО</t>
  </si>
  <si>
    <t xml:space="preserve">624804, Свердловская область, г. Сухой Лог, ул. Юбилейная, д. 8а</t>
  </si>
  <si>
    <t xml:space="preserve">Директор
 Загудаева Валентина Алексеевна</t>
  </si>
  <si>
    <t xml:space="preserve">maudocdosl@yandex.ru</t>
  </si>
  <si>
    <t xml:space="preserve">8 (34373) 4-33-83
 8 (34373) 4-53-98</t>
  </si>
  <si>
    <t xml:space="preserve">https://cdo-sl.profiedu.ru/</t>
  </si>
  <si>
    <t xml:space="preserve">Муниципальное бюджетное учреждление дополнительного образования "Сухоложская детская музыкальная школа"</t>
  </si>
  <si>
    <t xml:space="preserve">МБУ ДО "СДМШ"</t>
  </si>
  <si>
    <t xml:space="preserve">624804, Свердловская область,г. Сухой Лог, ул. Кирова, 7б</t>
  </si>
  <si>
    <t xml:space="preserve">Директор
 Брызгалов Максим Аркадьевич</t>
  </si>
  <si>
    <t xml:space="preserve">dmsh-sl@rambler.ru</t>
  </si>
  <si>
    <t xml:space="preserve">8(34373) 6-46-00</t>
  </si>
  <si>
    <t xml:space="preserve">https://sdmsh.ekb.muzkult.ru/</t>
  </si>
  <si>
    <t xml:space="preserve">Камышловский муниципальный район</t>
  </si>
  <si>
    <t xml:space="preserve">Администрация Камышловского Муниципального района</t>
  </si>
  <si>
    <t xml:space="preserve">Муниципальное казенное учреждение дополнительного образования "Баранниковская детская школа искусств"</t>
  </si>
  <si>
    <t xml:space="preserve">МКУ ДО "Баранниковская ДШИ"</t>
  </si>
  <si>
    <t xml:space="preserve">624841, Свердловская область, Камышловский район, д. Баранникова, ул. Ленина, 1</t>
  </si>
  <si>
    <t xml:space="preserve">Директор
 Марьина Светлана Леонидовна</t>
  </si>
  <si>
    <t xml:space="preserve">barannik_dshi@mail.ru
 yudi-tatyana@mail.ru</t>
  </si>
  <si>
    <t xml:space="preserve">8(34375)2-51-09</t>
  </si>
  <si>
    <t xml:space="preserve">https://kamyshlovsky-region.ru/</t>
  </si>
  <si>
    <t xml:space="preserve">Муниципальное казенное учреждение дополнительного образования «Скатинская детская школа искусств»</t>
  </si>
  <si>
    <t xml:space="preserve">МКУ ДО "Скатинская ДШИ"</t>
  </si>
  <si>
    <t xml:space="preserve">624843, Свердловская область, Камышловский район, п. Восход, ул. Комсомольская, 12</t>
  </si>
  <si>
    <t xml:space="preserve">Директор
 Пашкова Лариса Ивановна</t>
  </si>
  <si>
    <t xml:space="preserve">skat-dshi@yandex.ru
 yudi-tatyana@mail.ru</t>
  </si>
  <si>
    <t xml:space="preserve">8(34375) 3-52-91</t>
  </si>
  <si>
    <t xml:space="preserve">https://skat-dshi.uralschool.ru/</t>
  </si>
  <si>
    <t xml:space="preserve">Муниципальное казенное учреждение дополнительного образования 
  «Обуховская детская школа искусств»</t>
  </si>
  <si>
    <t xml:space="preserve">МКУ ДО "Обуховская ДШИ"</t>
  </si>
  <si>
    <t xml:space="preserve">624852, Свердловская область, Камышловский район, с. Обуховское, ул. Школьная, д. 1д</t>
  </si>
  <si>
    <t xml:space="preserve">Директор
 Коробицына Анна Ивановна</t>
  </si>
  <si>
    <t xml:space="preserve">dschi@bk.ru</t>
  </si>
  <si>
    <t xml:space="preserve">8 (34375) 2-55-07</t>
  </si>
  <si>
    <t xml:space="preserve">http://obuchowskaja-dschi.schoolsite.ru/</t>
  </si>
  <si>
    <t xml:space="preserve">Муниципальное казенное учреждение дополнительного образования «Порошинская детская школа искусств»</t>
  </si>
  <si>
    <t xml:space="preserve">МКУ ДО "Порошинская ДШИ"</t>
  </si>
  <si>
    <t xml:space="preserve">624853, Свердловская область, Камышловский район, п/о Порошино, д. 39</t>
  </si>
  <si>
    <t xml:space="preserve">Директор
 Трефилова Ирина Николаевна</t>
  </si>
  <si>
    <t xml:space="preserve">dshi1996@mail.ru</t>
  </si>
  <si>
    <t xml:space="preserve">8 (34375) 2-34-91
 8(34375) 9-65-01
 8 (34375) 2-17-82</t>
  </si>
  <si>
    <t xml:space="preserve">https://poroshinskaja-dshi.ekb.muzkult.ru/</t>
  </si>
  <si>
    <t xml:space="preserve">Администрация муниципального образования Камышловский муниципальный район</t>
  </si>
  <si>
    <t xml:space="preserve">Муниципальное казенное учреждение дополнительного образования Спортивная школа Камышловского района</t>
  </si>
  <si>
    <t xml:space="preserve">МКУ ДО СШ Камышловского района</t>
  </si>
  <si>
    <t xml:space="preserve">624855, Свердловская область, Камышловский район, п. Октябрьский, ул. 50 лет Октября, д. 22</t>
  </si>
  <si>
    <t xml:space="preserve">Директор
 Колясникова Ольга Александровна</t>
  </si>
  <si>
    <t xml:space="preserve">dsh.kamr@mail.ru
 kolasnikova@mail.ru
 zakupki@egov66.ru</t>
  </si>
  <si>
    <t xml:space="preserve">8(34375)41797
 8 (34375) 2-17-82
 8(912) 295-32-88</t>
  </si>
  <si>
    <t xml:space="preserve">http://kamrdush.ru/o-nas/</t>
  </si>
  <si>
    <t xml:space="preserve">Камышловский 
 городской округ</t>
  </si>
  <si>
    <t xml:space="preserve">Администрация Камышловского городского округа</t>
  </si>
  <si>
    <t xml:space="preserve">Муниципальное бюджетное учреждение дополнительного образования «Камышловская детская художественная школа»</t>
  </si>
  <si>
    <t xml:space="preserve">МБУДО «Камышловская ДХШ»</t>
  </si>
  <si>
    <t xml:space="preserve">624860, Свердловская область, г. Камышлов, ул. Карла Маркса, д. 24</t>
  </si>
  <si>
    <t xml:space="preserve">Директор
 Теркулова Екатерина Александровна</t>
  </si>
  <si>
    <t xml:space="preserve">hudozhka@mail.ru</t>
  </si>
  <si>
    <t xml:space="preserve">8(34375)23326</t>
  </si>
  <si>
    <t xml:space="preserve">http://kam-art.schoolsite.ru/m1.html</t>
  </si>
  <si>
    <t xml:space="preserve">государственное автономное учреждение дополнительного образования Свердловской области "Камышловская детская хореографическая школа"</t>
  </si>
  <si>
    <t xml:space="preserve">ГАУДОСО "КДХорШ"</t>
  </si>
  <si>
    <t xml:space="preserve">624860, Свердловская область, г. Камышлов, ул. Ленинградская, д. 24</t>
  </si>
  <si>
    <t xml:space="preserve">Директор
 Маркова Надежда Степановна</t>
  </si>
  <si>
    <t xml:space="preserve">balet-kam@egov66.ru</t>
  </si>
  <si>
    <t xml:space="preserve">8 (34375) 5-01-04
 8 (908) 926-48-70</t>
  </si>
  <si>
    <t xml:space="preserve">http://dsch-kamyshlov.ru/</t>
  </si>
  <si>
    <t xml:space="preserve">Муниципальное автономное учреждение дополнительного образования "Спортивная школа" Камышловского городского округа</t>
  </si>
  <si>
    <t xml:space="preserve">МАУ ДО "СШ" КГО</t>
  </si>
  <si>
    <t xml:space="preserve">624860, Свердловская область, г. Камышлов, ул. Маяковского, д. 1</t>
  </si>
  <si>
    <t xml:space="preserve">Директор
 Прожерин Вячеслав Владимирович</t>
  </si>
  <si>
    <t xml:space="preserve">kamsportshkola@mail.ru</t>
  </si>
  <si>
    <t xml:space="preserve">8 (34375) 2-50-70
 8(34375)21790</t>
  </si>
  <si>
    <t xml:space="preserve">https://kamsport.uralschool.ru/</t>
  </si>
  <si>
    <t xml:space="preserve">Муниципальное автономное учреждение дополнительного образования «Дом детского творчества» Камышловского городского округа</t>
  </si>
  <si>
    <t xml:space="preserve">МАУ ДО "Дом детского творчества" КГО</t>
  </si>
  <si>
    <t xml:space="preserve">624860, Свердловская область, г. Камышлов, ул. Фарфористов, д. 11а</t>
  </si>
  <si>
    <t xml:space="preserve">Директор
 Салихова Юлия Валерьевна</t>
  </si>
  <si>
    <t xml:space="preserve">salixova76@inbox.ru
 ddt.2017@yandex.ru
 metodgorono@yandex.ru</t>
  </si>
  <si>
    <t xml:space="preserve">8(34375)24944
 8 (34376) 2-48-60</t>
  </si>
  <si>
    <t xml:space="preserve">http://кам-ддт.рф/</t>
  </si>
  <si>
    <t xml:space="preserve">Муниципальное автономное учреждение дополнительного образования «Камышловская детская школа искусств № 1»</t>
  </si>
  <si>
    <t xml:space="preserve">МАУ ДО "КДШИ № 1"</t>
  </si>
  <si>
    <t xml:space="preserve">624860, Свердловская область, г. Камышлов, ул. Энгельса, д. 202</t>
  </si>
  <si>
    <t xml:space="preserve">Директор
 Олонцева Юлия Олеговна</t>
  </si>
  <si>
    <t xml:space="preserve"> kamdshi1@mail.ru</t>
  </si>
  <si>
    <t xml:space="preserve">8 (34375) 2-16-62</t>
  </si>
  <si>
    <t xml:space="preserve">https://kdshi1.ekb.muzkult.ru/</t>
  </si>
  <si>
    <t xml:space="preserve">Гаринский городской округ</t>
  </si>
  <si>
    <t xml:space="preserve">Администрация Гаринского городского округа</t>
  </si>
  <si>
    <t xml:space="preserve">Муниципальное казенное учреждение дополнительного образования Дом детского творчества</t>
  </si>
  <si>
    <t xml:space="preserve">МКУ ДО ДДТ</t>
  </si>
  <si>
    <t xml:space="preserve">624910, Свердловская область, Гаринский район, р.п. Гари, ул. Комсомольская, д. 31</t>
  </si>
  <si>
    <t xml:space="preserve">Директор
 Иванюк Любовь Анатольевна</t>
  </si>
  <si>
    <t xml:space="preserve">ddt84@yandex.ru</t>
  </si>
  <si>
    <t xml:space="preserve">8(343) 87 2 18 28
8 950 20 88 235</t>
  </si>
  <si>
    <t xml:space="preserve">http://ddt-gari.ru/</t>
  </si>
  <si>
    <t xml:space="preserve">городской округ Карпинск</t>
  </si>
  <si>
    <t xml:space="preserve">Администрация городского округа Карпинск</t>
  </si>
  <si>
    <t xml:space="preserve">Муниципальное автономное учреждение дополнительного образования детский оздоровительно-образовательный центр</t>
  </si>
  <si>
    <t xml:space="preserve">МАУДО ДООЦ</t>
  </si>
  <si>
    <t xml:space="preserve">624930, Свердловская область, г. Карпинск, проезд Декабристов, д. 8</t>
  </si>
  <si>
    <t xml:space="preserve">Директор
 Еремеев Сергей Борисович</t>
  </si>
  <si>
    <t xml:space="preserve">dooc@karpinsk-edu.ru
 krpdooz@inbox.ru</t>
  </si>
  <si>
    <t xml:space="preserve">834383 33876</t>
  </si>
  <si>
    <t xml:space="preserve">https://дооц.екарпинск.рф/</t>
  </si>
  <si>
    <t xml:space="preserve">Отдел Образования Администрации ГО Карпинск</t>
  </si>
  <si>
    <t xml:space="preserve">Муниципальное автономное учреждение дополнительного образования «Станция туризма и экскурсий «Конжак»</t>
  </si>
  <si>
    <t xml:space="preserve">МАУ ДО СТИЭ "Конжак"</t>
  </si>
  <si>
    <t xml:space="preserve">624930, Свердловская область, г. Карпинск, ул. Малышева, д. 2</t>
  </si>
  <si>
    <t xml:space="preserve">Директор
 Якимова Наталья Викторовна</t>
  </si>
  <si>
    <t xml:space="preserve">st.turizm@ekarpinsk.ru</t>
  </si>
  <si>
    <t xml:space="preserve">834383 34694</t>
  </si>
  <si>
    <t xml:space="preserve">https://конжак.екарпинск.рф/</t>
  </si>
  <si>
    <t xml:space="preserve">Муниципальное бюджетное учреждение дополнительного образования "Карпинская детская школа искусств"</t>
  </si>
  <si>
    <t xml:space="preserve">МБУ ДО "КДШИ"</t>
  </si>
  <si>
    <t xml:space="preserve">624930, Свердловская область, г.Карпинск, ул. Попова 10</t>
  </si>
  <si>
    <t xml:space="preserve">Директор
 Окунева Ирина Викторовна</t>
  </si>
  <si>
    <t xml:space="preserve">artschool1948@mail.ru</t>
  </si>
  <si>
    <t xml:space="preserve">8 (34383) 3-32-07 8 (34383) 3-32-05
 8 (904) 389-48-13
 8(34383)90272</t>
  </si>
  <si>
    <t xml:space="preserve">https://kdshi.ekb.muzkult.ru/</t>
  </si>
  <si>
    <t xml:space="preserve">Муниципальное автономное образовательное учреждение дополнительного образования детско-юношеская спортивная школа</t>
  </si>
  <si>
    <t xml:space="preserve">МАОУ ДО ДЮСШ</t>
  </si>
  <si>
    <t xml:space="preserve">624933, Свердловская область, г. Карпинск, ул. Чайковского, д. 34а</t>
  </si>
  <si>
    <t xml:space="preserve">Директор
 Заикина Лариса Юрьевна</t>
  </si>
  <si>
    <t xml:space="preserve">dyussh@ekarpinsk.ru</t>
  </si>
  <si>
    <t xml:space="preserve">83438334318
79501948515</t>
  </si>
  <si>
    <t xml:space="preserve">https://дюсш.екарпинск.рф/</t>
  </si>
  <si>
    <t xml:space="preserve">Волчанский городской округ</t>
  </si>
  <si>
    <t xml:space="preserve">Администрация Волчанского ГО</t>
  </si>
  <si>
    <t xml:space="preserve">Муниципальное автономное образовательное учреждение дополнительного образования Дом детского творчества</t>
  </si>
  <si>
    <t xml:space="preserve">МАОУ ДО ДДТ</t>
  </si>
  <si>
    <t xml:space="preserve">624941, Свердловская область, г. Волчанск, ул. Максима Горького, д. 10</t>
  </si>
  <si>
    <t xml:space="preserve">Директор
 Кузьмина Ирина Витальевна</t>
  </si>
  <si>
    <t xml:space="preserve">ddtzvezda@mail.ru</t>
  </si>
  <si>
    <t xml:space="preserve">8 (34383) 5-73-84
 8 (950) 650-80-15</t>
  </si>
  <si>
    <t xml:space="preserve">https://ddtvolchansk.profiedu.ru/</t>
  </si>
  <si>
    <t xml:space="preserve">Муниципальное бюджетное образовательное учреждение дополнительного образования детско-юношеская спортивная школа</t>
  </si>
  <si>
    <t xml:space="preserve">МАОУ ДО "ДЮСШ"</t>
  </si>
  <si>
    <t xml:space="preserve">624941, Свердловская область, г. Волчанск, ул. Максима Горького, д. 8</t>
  </si>
  <si>
    <t xml:space="preserve">Директор
 Анисимов Сергей Владимирович</t>
  </si>
  <si>
    <t xml:space="preserve">axmatdinov@yandex.ru</t>
  </si>
  <si>
    <t xml:space="preserve">8(34383)57132</t>
  </si>
  <si>
    <t xml:space="preserve">http://vgo-sportschool.ru/</t>
  </si>
  <si>
    <t xml:space="preserve">Муниципальное бюджетное образовательное учреждение дополнительного образования Волчанская детская музыкальная школа</t>
  </si>
  <si>
    <t xml:space="preserve">МБОУ ДО ВДМШ</t>
  </si>
  <si>
    <t xml:space="preserve">624941, Свердловская область, г. Волчанск, ул. Угольная, 54</t>
  </si>
  <si>
    <t xml:space="preserve">Директор
 Горошко Анна Игоревна</t>
  </si>
  <si>
    <t xml:space="preserve">voldmsh@mail.ru</t>
  </si>
  <si>
    <t xml:space="preserve">8(34383)58365</t>
  </si>
  <si>
    <t xml:space="preserve">http://vdmsh.ekb.muzkult.ru/</t>
  </si>
  <si>
    <t xml:space="preserve">Сосьвинский городской округ</t>
  </si>
  <si>
    <t xml:space="preserve">Администрация Сосьвинского городского округа</t>
  </si>
  <si>
    <t xml:space="preserve">Муниципальное бюджетное образовательное учреждение дополнительного образования Дом детского творчества п. Сосьва</t>
  </si>
  <si>
    <t xml:space="preserve">МБОУ ДО ДДТ п.Сосьва</t>
  </si>
  <si>
    <t xml:space="preserve">624971 Свердловская обл, Серовский район, п.г.т. Сосьва, ул. Балдина, 49</t>
  </si>
  <si>
    <t xml:space="preserve">Директор
 Лушникова Татьяна Ивановна</t>
  </si>
  <si>
    <t xml:space="preserve">ddt_soswa@mail.ru
 uososvazakupki@mail.ru</t>
  </si>
  <si>
    <t xml:space="preserve">8 (34385) 4-41-48
 8 (34385) 4-41-47</t>
  </si>
  <si>
    <t xml:space="preserve">https://ddt-soswa.uralschool.ru/</t>
  </si>
  <si>
    <t xml:space="preserve">Муниципальное бюджетное образовательное учреждение дополнительного образования Сосьвинского городского округа «Детская школа искусств»</t>
  </si>
  <si>
    <t xml:space="preserve">МБОУ ДО СГО "Детская Школа Искусств"</t>
  </si>
  <si>
    <t xml:space="preserve">624971, Свердловская область, Серовский район, п.г.т. Сосьва, ул. Свободы, д. 27</t>
  </si>
  <si>
    <t xml:space="preserve">Директор
 Дектянникова Гульнара Манировна</t>
  </si>
  <si>
    <t xml:space="preserve">Dshi_sosva@inbox.ru
 baldina35@rambler.ru</t>
  </si>
  <si>
    <t xml:space="preserve">8 (902) 871-61-55
 8(34385)44619</t>
  </si>
  <si>
    <t xml:space="preserve">https://dshisosva.ekb.muzkult.ru/</t>
  </si>
  <si>
    <t xml:space="preserve">Муниципальное бюджетное учреждение дополнительного образования «Детская музыкальная школа п. Восточный»</t>
  </si>
  <si>
    <t xml:space="preserve">МБУ ДО "Детская Музыкальная Школа П.Восточный"</t>
  </si>
  <si>
    <t xml:space="preserve">624975, Свердловская область, Серовский район, п. Восточный, ул. Луначарского,64</t>
  </si>
  <si>
    <t xml:space="preserve">Директор
 Федорец Елена Леонидовна</t>
  </si>
  <si>
    <t xml:space="preserve">dmsch_vost@e1.ru</t>
  </si>
  <si>
    <t xml:space="preserve">https://dmshvost.ekb.muzkult.ru/</t>
  </si>
  <si>
    <t xml:space="preserve">Серовский городской округ</t>
  </si>
  <si>
    <t xml:space="preserve">ГОСУДАРСТВЕННОЕ БЮДЖЕТНОЕ УЧРЕЖДЕНИЕ ДОПОЛНИТЕЛЬНОГО ОБРАЗОВАНИЯ СВЕРДЛОВСКОЙ ОБЛАСТИ "СЕРОВСКАЯ ДЕТСКАЯ ХУДОЖЕСТВЕННАЯ ШКОЛА ИМЕНИ С.П.КОДОЛОВА"</t>
  </si>
  <si>
    <t xml:space="preserve">ГБУДОСО "Серовская ДХШ им.С.П.Кодолова"</t>
  </si>
  <si>
    <t xml:space="preserve">624993, Свердловская область, город Серов, ул. Ленина, д. 193а</t>
  </si>
  <si>
    <t xml:space="preserve">Директор
 Решетко Ольга Сергеевна</t>
  </si>
  <si>
    <t xml:space="preserve">dhsh-serov@mail.ru
 serov-dhsh@mail.ru</t>
  </si>
  <si>
    <t xml:space="preserve">8(34385) 5-43-00 8 (34385) 7-52-70
 8 (34385) 6-94-62</t>
  </si>
  <si>
    <t xml:space="preserve">https://dhsh-serov.ekb.muzkult.ru/</t>
  </si>
  <si>
    <t xml:space="preserve">Государственное автономное учреждение дополнительного образования Свердловской области «Детская школа искусств города Серова»</t>
  </si>
  <si>
    <t xml:space="preserve">ГАУ ДО СО "ДШИ Г.Серова"</t>
  </si>
  <si>
    <t xml:space="preserve">624992, Свердловская область, г. Серов, ул. Кузьмина, д. 11</t>
  </si>
  <si>
    <t xml:space="preserve">Директор
 Вепрева Ираида Владимировна</t>
  </si>
  <si>
    <t xml:space="preserve">dshi-serov@mail.ru</t>
  </si>
  <si>
    <t xml:space="preserve"> 8 (34385) 5-47-47
 8 (34385) 5-47-48</t>
  </si>
  <si>
    <t xml:space="preserve">https://serovart.ru/kontakty</t>
  </si>
  <si>
    <t xml:space="preserve">Администрация Серовского городского округа</t>
  </si>
  <si>
    <t xml:space="preserve">Муниципальное бюджетное учреждение дополнительного образования Центр детский (подростковый) "Эдельвейс"</t>
  </si>
  <si>
    <t xml:space="preserve">МБУ ДО ЦДП "Эдельвейс"</t>
  </si>
  <si>
    <t xml:space="preserve">624992, Свердловская область, г. Серов, ул. Ленина, д. 171</t>
  </si>
  <si>
    <t xml:space="preserve">Директор
 Минина Лариса Сергеевна</t>
  </si>
  <si>
    <t xml:space="preserve">edelweisserov@rambler.ru</t>
  </si>
  <si>
    <t xml:space="preserve">8(34385)74377
 8 (34385) 7-43-66
 8 (34385) 6-25-80</t>
  </si>
  <si>
    <t xml:space="preserve">https://moserov.ru/</t>
  </si>
  <si>
    <t xml:space="preserve">Государственное бюджетное учреждение дополнительного образования Свердловской области «Серовская детская музыкальная школа им. Г. Свиридова»</t>
  </si>
  <si>
    <t xml:space="preserve">ГБУДОСО "СДМШ им. Г. Свиридова"</t>
  </si>
  <si>
    <t xml:space="preserve">624993, Свердловская область, г. Серов, ул. Карла Маркса, д. 24</t>
  </si>
  <si>
    <t xml:space="preserve">Директор
 Фридрих Наталья Владимировна</t>
  </si>
  <si>
    <t xml:space="preserve">serovmusic@yandex.ru</t>
  </si>
  <si>
    <t xml:space="preserve">8 (34385) 7-51-27
 8(34385) 7-52-81</t>
  </si>
  <si>
    <t xml:space="preserve">https://serov-dmsch.ekb.muzkult.ru/</t>
  </si>
  <si>
    <t xml:space="preserve">Муниципальное автономное учреждение дополнительного образования «Центр детского творчества»</t>
  </si>
  <si>
    <t xml:space="preserve">624993, Свердловская область, г. Серов, ул. Ленина, д. 193</t>
  </si>
  <si>
    <t xml:space="preserve">Директор
 Жданова Ольга Егоровна</t>
  </si>
  <si>
    <t xml:space="preserve">cdt-serov@mail.ru</t>
  </si>
  <si>
    <t xml:space="preserve">8(34385)62177
 8 (34385) 7-45-04</t>
  </si>
  <si>
    <t xml:space="preserve">https://cdtserov.ru/</t>
  </si>
  <si>
    <t xml:space="preserve">Муниципальное бюджетное учреждение дополнительного образования "Детская школа искусств имени А.А. Пантыкина"</t>
  </si>
  <si>
    <t xml:space="preserve">ДШИ им. А. А. Пантыкина</t>
  </si>
  <si>
    <t xml:space="preserve">Свердловская обл., г. Верхняя Тура, ул. Володарского д. 35</t>
  </si>
  <si>
    <t xml:space="preserve">Директор
 Дерябина Татьяна Валерьевна</t>
  </si>
  <si>
    <t xml:space="preserve">dshi-vtura@mail.ru</t>
  </si>
  <si>
    <t xml:space="preserve">8 (34344) 2-81-94, 8 (34344) 2-81-93, 8(34344) 2-81-95</t>
  </si>
  <si>
    <t xml:space="preserve">https://dshi-vtura.ekb.muzkult.ru/</t>
  </si>
  <si>
    <t xml:space="preserve">Муниципальное автономное учреждение дополнительного образования Детско-юношеская спортивная школа</t>
  </si>
  <si>
    <t xml:space="preserve">МАУ ДО ДЮСШ Г. Ивделя</t>
  </si>
  <si>
    <t xml:space="preserve">Свердловская область, г. Ивдель, ул. Проспект Комсомола,дом 84</t>
  </si>
  <si>
    <t xml:space="preserve">Директор
 Чепилко Наталья Леонидовна</t>
  </si>
  <si>
    <t xml:space="preserve">dyssch_ivdel@mail.ru
 cb_uo_ivdel@mail.ru</t>
  </si>
  <si>
    <t xml:space="preserve">8(34386)22965
 8(34386)22248</t>
  </si>
  <si>
    <t xml:space="preserve">https://dysschivdel.siteedu.ru/</t>
  </si>
  <si>
    <t xml:space="preserve">Администрация Нижнетуринского городского округа</t>
  </si>
  <si>
    <t xml:space="preserve">Муниципальное бюджетное учреждение дополнительного образования "Исовский Дом детского творчества"</t>
  </si>
  <si>
    <t xml:space="preserve">МБУ ДО "ИДДТ"</t>
  </si>
  <si>
    <t xml:space="preserve">Свердловская область, г. Нижняя Тура, п.Ис ул.Ленина 83</t>
  </si>
  <si>
    <t xml:space="preserve">Директор
 Подъяблонская Марина Викторовна</t>
  </si>
  <si>
    <t xml:space="preserve">deresta2107@mail.ru
 nata.sedunkova13@mail.ru</t>
  </si>
  <si>
    <t xml:space="preserve">8(34342)93291
89089105114</t>
  </si>
  <si>
    <t xml:space="preserve">https://is-dom.my1.ru/</t>
  </si>
  <si>
    <t xml:space="preserve">Муниципальное бюджетное учреждение дополнительного образования "Центр дополнительного образования"</t>
  </si>
  <si>
    <t xml:space="preserve">МБУ ДО "ЦДО"</t>
  </si>
  <si>
    <t xml:space="preserve">Свердловская область, г. Нижняя Тура, ул. 40 лет Октября, д.11</t>
  </si>
  <si>
    <t xml:space="preserve">И.о директора Соромотина Анна Михайловна</t>
  </si>
  <si>
    <t xml:space="preserve">cdontgo@mail.ru</t>
  </si>
  <si>
    <t xml:space="preserve">8 (34342) 2-71-74 
 8(34342) 2-76-00</t>
  </si>
  <si>
    <t xml:space="preserve">http://cdo-nt.ru/</t>
  </si>
  <si>
    <t xml:space="preserve">ОМС Управление Культурой ПГО</t>
  </si>
  <si>
    <t xml:space="preserve">Муниципальное бюджетное учреждение дополнительного образования "Детская музыкальная школа № 1"</t>
  </si>
  <si>
    <t xml:space="preserve">МБУДО "ДМШ № 1"</t>
  </si>
  <si>
    <t xml:space="preserve">Свердловская область, г. Полевской, ул. Степана Разина, д. 46</t>
  </si>
  <si>
    <t xml:space="preserve">Директор
 Михайлова Ирина Владимировна</t>
  </si>
  <si>
    <t xml:space="preserve">music-1969@mail.ru</t>
  </si>
  <si>
    <t xml:space="preserve">8(34350)59007</t>
  </si>
  <si>
    <t xml:space="preserve">https://pdmsh1.ekb.muzkult.ru/</t>
  </si>
  <si>
    <t xml:space="preserve">УО ГО Ревда</t>
  </si>
  <si>
    <t xml:space="preserve">Муниципальное автономное учреждение дополнительного образования "Центр дополнительного образования"</t>
  </si>
  <si>
    <t xml:space="preserve">Свердловская область, г. Ревда, ул. Чайковского, д. № 27</t>
  </si>
  <si>
    <t xml:space="preserve">Директор
 Лазарева Юлия Анатольевна</t>
  </si>
  <si>
    <t xml:space="preserve">cdo_revda@mail.ru</t>
  </si>
  <si>
    <t xml:space="preserve">8 (34397) 3-44-02
 8 (34397) 3-46-69</t>
  </si>
  <si>
    <t xml:space="preserve">https://cdo.eduface.ru/</t>
  </si>
  <si>
    <t xml:space="preserve">Качканарский городской округ</t>
  </si>
  <si>
    <t xml:space="preserve">Администрация Качканарского городского округа</t>
  </si>
  <si>
    <t xml:space="preserve">МУНИЦИПАЛЬНОЕ УЧРЕЖДЕНИЕ
 ДОПОЛНИТЕЛЬНОГО ОБРАЗОВАНИЯ "ДЕТСКАЯ ШКОЛА ИСКУССТВ"</t>
  </si>
  <si>
    <t xml:space="preserve">МУДО "ДШИ"</t>
  </si>
  <si>
    <t xml:space="preserve">СВЕРДЛОВСКАЯ ОБЛАСТЬ, ГОРОД КАЧКАНАР, МИКРОРАЙОН 4, ДОМ 34</t>
  </si>
  <si>
    <t xml:space="preserve">Директор
 Мосеева Светлана Юрьевна</t>
  </si>
  <si>
    <t xml:space="preserve">dshi-kachkanar@mail.ru</t>
  </si>
  <si>
    <t xml:space="preserve">8(34341)6-87-67 (директор)
8(34341)6-86-68(секретарь)</t>
  </si>
  <si>
    <t xml:space="preserve">https://dshi-kach.ekb.muzkult.ru/</t>
  </si>
  <si>
    <t xml:space="preserve">МУНИЦИПАЛЬНОЕ УЧРЕЖДЕНИЕ
 ДОПОЛНИТЕЛЬНОГО ОБРАЗОВАНИЯ "ДЕТСКО-ЮНОШЕСКАЯ СПОРТИВНАЯ ШКОЛА ПО ФУТБОЛУ "ОЛИМП"</t>
  </si>
  <si>
    <t xml:space="preserve">МУДО "ДЮСШ "Олимп"</t>
  </si>
  <si>
    <t xml:space="preserve">СВЕРДЛОВСКАЯ ОБЛАСТЬ, ГОРОД КАЧКАНАР, МИКРОРАЙОН 4, ДОМ 62</t>
  </si>
  <si>
    <t xml:space="preserve">Директор
 Сидоров Дмитрий Михайлович</t>
  </si>
  <si>
    <t xml:space="preserve">olimp@kgo66.ru</t>
  </si>
  <si>
    <t xml:space="preserve">8(34341) 3-43-82
3-51-43</t>
  </si>
  <si>
    <t xml:space="preserve">https://olimp.profiedu.ru/</t>
  </si>
  <si>
    <t xml:space="preserve">МУНИЦИПАЛЬНОЕ
 УЧРЕЖДЕНИЕ ДОПОЛНИТЕЛЬНОГО ОБРАЗОВАНИЯ "ДЕТСКАЯ МУЗЫКАЛЬНАЯ ШКОЛА"</t>
  </si>
  <si>
    <t xml:space="preserve">МУДО "ДМШ"</t>
  </si>
  <si>
    <t xml:space="preserve">СВЕРДЛОВСКАЯ ОБЛАСТЬ, ГОРОД КАЧКАНАР, МИКРОРАЙОН 5, ДОМ 62</t>
  </si>
  <si>
    <t xml:space="preserve">Директор
 Хазова Инна Викторовна</t>
  </si>
  <si>
    <t xml:space="preserve">muz.school@kgo66.ru
 muz-schola@mail.ru</t>
  </si>
  <si>
    <t xml:space="preserve">8(34341)62598
 8(34341)62678</t>
  </si>
  <si>
    <t xml:space="preserve">https://kchdmsh.ekb.muzkult.ru/</t>
  </si>
  <si>
    <t xml:space="preserve">Муниципальное учреждение дополнительного образования "Спортивная школа единоборств "Атлант"</t>
  </si>
  <si>
    <t xml:space="preserve">МУДО "СШЕ "Атлант"</t>
  </si>
  <si>
    <t xml:space="preserve">СВЕРДЛОВСКАЯ ОБЛАСТЬ, ГОРОД КАЧКАНАР, МИКРОРАЙОН 8, ДОМ 25</t>
  </si>
  <si>
    <t xml:space="preserve">Директор
 Сапунов Денис Павлович</t>
  </si>
  <si>
    <t xml:space="preserve">sambo@kgo66.ru</t>
  </si>
  <si>
    <t xml:space="preserve">8 (34341) 2-24-02
 8 (34341) 3-56-96
 8 (922) 295-32-35</t>
  </si>
  <si>
    <t xml:space="preserve">https://sambo.uralschool.ru/</t>
  </si>
  <si>
    <t xml:space="preserve">МУНИЦИПАЛЬНОЕ УЧРЕЖДЕНИЕ
 ДОПОЛНИТЕЛЬНОГО ОБРАЗОВАНИЯ "ДЕТСКАЯ ХУДОЖЕСТВЕННАЯ ШКОЛА"</t>
  </si>
  <si>
    <t xml:space="preserve">МУДО "ДХШ"</t>
  </si>
  <si>
    <t xml:space="preserve">СВЕРДЛОВСКАЯ ОБЛАСТЬ, ГОРОД КАЧКАНАР, МИКРОРАЙОН 8, ДОМ 31</t>
  </si>
  <si>
    <t xml:space="preserve">Директор
 Саранина Надежда Борисовна</t>
  </si>
  <si>
    <t xml:space="preserve">art.school@kgo66.ru</t>
  </si>
  <si>
    <t xml:space="preserve">8(34341) 6-86-80</t>
  </si>
  <si>
    <t xml:space="preserve">http://kdhsh.ekb.muzkult.ru/</t>
  </si>
  <si>
    <t xml:space="preserve">Управление Образованием Качканарского городского округа</t>
  </si>
  <si>
    <t xml:space="preserve">Муниципальное бюджетное учреждение дополнительного образования "Спортивная школа по горнолыжному спорту "РОУКС"</t>
  </si>
  <si>
    <t xml:space="preserve">МБУ ДО "ДЮСШ "Роукс"</t>
  </si>
  <si>
    <t xml:space="preserve">СВЕРДЛОВСКАЯ ОБЛАСТЬ, ГОРОД КАЧКАНАР, МИКРОРАЙОН 8, ДОМ 7</t>
  </si>
  <si>
    <t xml:space="preserve">Директор
 Фомин Андрей Николаевич</t>
  </si>
  <si>
    <t xml:space="preserve">rouks@inbox.ru
 rouks@kgo66.ru</t>
  </si>
  <si>
    <t xml:space="preserve">8 (34341) 35096
 8 (34341) 3-52-92</t>
  </si>
  <si>
    <t xml:space="preserve">https://dussh-rouks.uralschool.ru/</t>
  </si>
  <si>
    <t xml:space="preserve">МУНИЦИПАЛЬНОЕ УЧРЕЖДЕНИЕ
 ДОПОЛНИТЕЛЬНОГО ОБРАЗОВАНИЯ "ДЕТСКО-ЮНОШЕСКАЯ СПОРТИВНАЯ ШКОЛА
 "РИТМ"</t>
  </si>
  <si>
    <t xml:space="preserve">МУДО "ДЮСШ "Ритм"</t>
  </si>
  <si>
    <t xml:space="preserve">СВЕРДЛОВСКАЯ ОБЛАСТЬ, ГОРОД КАЧКАНАР, МИКРОРАЙОН 9, ДОМ 8</t>
  </si>
  <si>
    <t xml:space="preserve">Исполняющая обязанности директора
 Ольховикова Надежда Сергеевна</t>
  </si>
  <si>
    <t xml:space="preserve">dushritm@mail.ru
ritm@kgo66.ru</t>
  </si>
  <si>
    <t xml:space="preserve">8(34341)6-83-41, 8(34341)3-60-92, 8(34341)3-40-22</t>
  </si>
  <si>
    <t xml:space="preserve">http://ritm.kgo66.ru/</t>
  </si>
  <si>
    <t xml:space="preserve">МУНИЦИПАЛЬНОЕ УЧРЕЖДЕНИЕ ДОПОЛНИТЕЛЬНОГО ОБРАЗОВАНИЯ
 "ДОМ ДЕТСКОГО ТВОРЧЕСТВА"</t>
  </si>
  <si>
    <t xml:space="preserve">МУ ДО "Дом Детского Творчества"</t>
  </si>
  <si>
    <t xml:space="preserve">СВЕРДЛОВСКАЯ ОБЛАСТЬ, ГОРОД КАЧКАНАР, УЛИЦА МАЯКОВСКОГО, ДОМ 1 А</t>
  </si>
  <si>
    <t xml:space="preserve">ЗАМЕСТИТЕЛЬ ДИРЕКТОРА ПО УЧЕБНО-ВОСПИТАТЕЛЬНОЙ РАБОТЕ
 Камалдинова Ольга Геннадьевна</t>
  </si>
  <si>
    <t xml:space="preserve">ddt_kch@mail.ru</t>
  </si>
  <si>
    <t xml:space="preserve">8 (34341)3-54-31
 8(34341)21074</t>
  </si>
  <si>
    <t xml:space="preserve">http://ddt-kch.ucoz.ru/</t>
  </si>
  <si>
    <t xml:space="preserve">Муниципальное бюджетное учреждение дополнительного образования "Байкаловская детско-юношеская спортивная школа"</t>
  </si>
  <si>
    <t xml:space="preserve">МБУ ДО БДЮСШ</t>
  </si>
  <si>
    <t xml:space="preserve">623870 Свердловская обл., с.Байкалово, ул.Кузнецова, 2</t>
  </si>
  <si>
    <t xml:space="preserve">Новикова Светлана Владиленовна</t>
  </si>
  <si>
    <t xml:space="preserve">deti_sport@mail.ru</t>
  </si>
  <si>
    <t xml:space="preserve">8 34362 21-899</t>
  </si>
  <si>
    <t xml:space="preserve">http://xn----7sbaabbj8cjcchf0bebotndy6kqg.xn--p1ai</t>
  </si>
  <si>
    <t xml:space="preserve">Муниципальное бюджетное образовательное учреждение дополнительного образования детско-юношеская спортивная школа п. Восточный</t>
  </si>
  <si>
    <t xml:space="preserve">МБОУ ДО ДЮСШ п. Восточный</t>
  </si>
  <si>
    <t xml:space="preserve">624975, Свердл.обл., Серовский район п. Восточный, ул. Таежная, 2а.</t>
  </si>
  <si>
    <t xml:space="preserve">Тупицын Алексей Владимирович</t>
  </si>
  <si>
    <t xml:space="preserve">vostdysh@mail.ru</t>
  </si>
  <si>
    <t xml:space="preserve">8343854-77-15,</t>
  </si>
  <si>
    <t xml:space="preserve">https://vostsport.edusite.ru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7"/>
  <sheetViews>
    <sheetView showFormulas="false" showGridLines="true" showRowColHeaders="true" showZeros="true" rightToLeft="false" tabSelected="true" showOutlineSymbols="true" defaultGridColor="true" view="pageBreakPreview" topLeftCell="A363" colorId="64" zoomScale="100" zoomScaleNormal="100" zoomScalePageLayoutView="100" workbookViewId="0">
      <selection pane="topLeft" activeCell="E368" activeCellId="0" sqref="E368"/>
    </sheetView>
  </sheetViews>
  <sheetFormatPr defaultColWidth="14.433593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32.43"/>
    <col collapsed="false" customWidth="true" hidden="false" outlineLevel="0" max="4" min="4" style="1" width="16.66"/>
    <col collapsed="false" customWidth="true" hidden="false" outlineLevel="0" max="5" min="5" style="3" width="52.99"/>
    <col collapsed="false" customWidth="true" hidden="false" outlineLevel="0" max="6" min="6" style="2" width="39.55"/>
    <col collapsed="false" customWidth="true" hidden="false" outlineLevel="0" max="7" min="7" style="2" width="32.66"/>
    <col collapsed="false" customWidth="true" hidden="false" outlineLevel="0" max="8" min="8" style="4" width="15.87"/>
    <col collapsed="false" customWidth="true" hidden="false" outlineLevel="0" max="9" min="9" style="1" width="13.55"/>
    <col collapsed="false" customWidth="true" hidden="false" outlineLevel="0" max="10" min="10" style="1" width="28.66"/>
    <col collapsed="false" customWidth="true" hidden="false" outlineLevel="0" max="11" min="11" style="1" width="26.66"/>
    <col collapsed="false" customWidth="true" hidden="false" outlineLevel="0" max="12" min="12" style="1" width="18.43"/>
    <col collapsed="false" customWidth="true" hidden="false" outlineLevel="0" max="13" min="13" style="1" width="31.99"/>
    <col collapsed="false" customWidth="false" hidden="false" outlineLevel="0" max="257" min="14" style="5" width="14.43"/>
  </cols>
  <sheetData>
    <row r="1" s="10" customFormat="true" ht="30.75" hidden="false" customHeight="true" outlineLevel="0" collapsed="false">
      <c r="A1" s="6"/>
      <c r="B1" s="7"/>
      <c r="C1" s="7"/>
      <c r="D1" s="6"/>
      <c r="E1" s="8" t="s">
        <v>0</v>
      </c>
      <c r="F1" s="7"/>
      <c r="G1" s="7"/>
      <c r="H1" s="9"/>
      <c r="I1" s="6"/>
      <c r="J1" s="6"/>
      <c r="K1" s="7" t="s">
        <v>1</v>
      </c>
      <c r="L1" s="7"/>
      <c r="M1" s="7"/>
    </row>
    <row r="2" s="11" customFormat="true" ht="39.75" hidden="false" customHeight="true" outlineLevel="0" collapsed="false">
      <c r="A2" s="11" t="s">
        <v>2</v>
      </c>
    </row>
    <row r="3" s="14" customFormat="true" ht="41.4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</row>
    <row r="4" s="16" customFormat="true" ht="41.4" hidden="false" customHeight="false" outlineLevel="0" collapsed="false">
      <c r="A4" s="15" t="n">
        <v>1</v>
      </c>
      <c r="B4" s="14" t="s">
        <v>16</v>
      </c>
      <c r="C4" s="14" t="s">
        <v>17</v>
      </c>
      <c r="D4" s="15" t="n">
        <v>6672142230</v>
      </c>
      <c r="E4" s="16" t="s">
        <v>18</v>
      </c>
      <c r="F4" s="17" t="s">
        <v>19</v>
      </c>
      <c r="G4" s="17" t="s">
        <v>20</v>
      </c>
      <c r="H4" s="18" t="n">
        <v>1036604392626</v>
      </c>
      <c r="I4" s="18" t="n">
        <v>668501001</v>
      </c>
      <c r="J4" s="15" t="s">
        <v>21</v>
      </c>
      <c r="K4" s="15" t="s">
        <v>22</v>
      </c>
      <c r="L4" s="15" t="s">
        <v>23</v>
      </c>
      <c r="M4" s="15" t="s">
        <v>24</v>
      </c>
    </row>
    <row r="5" s="16" customFormat="true" ht="41.4" hidden="false" customHeight="false" outlineLevel="0" collapsed="false">
      <c r="A5" s="15" t="n">
        <v>2</v>
      </c>
      <c r="B5" s="14" t="s">
        <v>16</v>
      </c>
      <c r="C5" s="14" t="s">
        <v>25</v>
      </c>
      <c r="D5" s="15" t="n">
        <v>6674092256</v>
      </c>
      <c r="E5" s="16" t="s">
        <v>26</v>
      </c>
      <c r="F5" s="17" t="s">
        <v>27</v>
      </c>
      <c r="G5" s="17" t="s">
        <v>28</v>
      </c>
      <c r="H5" s="18" t="n">
        <v>1026605760169</v>
      </c>
      <c r="I5" s="18" t="n">
        <v>667901001</v>
      </c>
      <c r="J5" s="15" t="s">
        <v>29</v>
      </c>
      <c r="K5" s="15" t="s">
        <v>30</v>
      </c>
      <c r="L5" s="15" t="s">
        <v>31</v>
      </c>
      <c r="M5" s="15" t="s">
        <v>32</v>
      </c>
    </row>
    <row r="6" s="16" customFormat="true" ht="41.4" hidden="false" customHeight="false" outlineLevel="0" collapsed="false">
      <c r="A6" s="15" t="n">
        <v>3</v>
      </c>
      <c r="B6" s="14" t="s">
        <v>16</v>
      </c>
      <c r="C6" s="14" t="s">
        <v>33</v>
      </c>
      <c r="D6" s="15" t="n">
        <v>6664030934</v>
      </c>
      <c r="E6" s="16" t="s">
        <v>34</v>
      </c>
      <c r="F6" s="17" t="s">
        <v>35</v>
      </c>
      <c r="G6" s="17" t="s">
        <v>36</v>
      </c>
      <c r="H6" s="18" t="n">
        <v>1026605767033</v>
      </c>
      <c r="I6" s="18" t="n">
        <v>667901001</v>
      </c>
      <c r="J6" s="15" t="s">
        <v>37</v>
      </c>
      <c r="K6" s="15" t="s">
        <v>38</v>
      </c>
      <c r="L6" s="15" t="s">
        <v>39</v>
      </c>
      <c r="M6" s="15" t="s">
        <v>40</v>
      </c>
    </row>
    <row r="7" s="16" customFormat="true" ht="41.4" hidden="false" customHeight="false" outlineLevel="0" collapsed="false">
      <c r="A7" s="15" t="n">
        <v>4</v>
      </c>
      <c r="B7" s="14" t="s">
        <v>16</v>
      </c>
      <c r="C7" s="14" t="s">
        <v>17</v>
      </c>
      <c r="D7" s="15" t="n">
        <v>6664035001</v>
      </c>
      <c r="E7" s="16" t="s">
        <v>41</v>
      </c>
      <c r="F7" s="17" t="s">
        <v>42</v>
      </c>
      <c r="G7" s="17" t="s">
        <v>43</v>
      </c>
      <c r="H7" s="18" t="n">
        <v>1036605188300</v>
      </c>
      <c r="I7" s="18" t="n">
        <v>667901001</v>
      </c>
      <c r="J7" s="15" t="s">
        <v>44</v>
      </c>
      <c r="K7" s="15" t="s">
        <v>45</v>
      </c>
      <c r="L7" s="15" t="s">
        <v>46</v>
      </c>
      <c r="M7" s="15" t="s">
        <v>47</v>
      </c>
    </row>
    <row r="8" s="16" customFormat="true" ht="41.4" hidden="false" customHeight="false" outlineLevel="0" collapsed="false">
      <c r="A8" s="15" t="n">
        <v>5</v>
      </c>
      <c r="B8" s="14" t="s">
        <v>16</v>
      </c>
      <c r="C8" s="14" t="s">
        <v>33</v>
      </c>
      <c r="D8" s="15" t="n">
        <v>6663060654</v>
      </c>
      <c r="E8" s="16" t="s">
        <v>48</v>
      </c>
      <c r="F8" s="17" t="s">
        <v>49</v>
      </c>
      <c r="G8" s="17" t="s">
        <v>50</v>
      </c>
      <c r="H8" s="18" t="n">
        <v>1026605612660</v>
      </c>
      <c r="I8" s="18" t="n">
        <v>668601001</v>
      </c>
      <c r="J8" s="15" t="s">
        <v>51</v>
      </c>
      <c r="K8" s="19" t="s">
        <v>52</v>
      </c>
      <c r="L8" s="19" t="s">
        <v>53</v>
      </c>
      <c r="M8" s="19" t="s">
        <v>54</v>
      </c>
    </row>
    <row r="9" s="16" customFormat="true" ht="41.4" hidden="false" customHeight="false" outlineLevel="0" collapsed="false">
      <c r="A9" s="15" t="n">
        <v>6</v>
      </c>
      <c r="B9" s="14" t="s">
        <v>16</v>
      </c>
      <c r="C9" s="14" t="s">
        <v>55</v>
      </c>
      <c r="D9" s="15" t="n">
        <v>6658021258</v>
      </c>
      <c r="E9" s="16" t="s">
        <v>56</v>
      </c>
      <c r="F9" s="17" t="s">
        <v>57</v>
      </c>
      <c r="G9" s="17" t="s">
        <v>58</v>
      </c>
      <c r="H9" s="18" t="n">
        <v>1036602641789</v>
      </c>
      <c r="I9" s="18" t="n">
        <v>665801001</v>
      </c>
      <c r="J9" s="15" t="s">
        <v>59</v>
      </c>
      <c r="K9" s="15" t="s">
        <v>60</v>
      </c>
      <c r="L9" s="15" t="s">
        <v>61</v>
      </c>
      <c r="M9" s="15" t="s">
        <v>62</v>
      </c>
    </row>
    <row r="10" s="16" customFormat="true" ht="41.4" hidden="false" customHeight="false" outlineLevel="0" collapsed="false">
      <c r="A10" s="15" t="n">
        <v>7</v>
      </c>
      <c r="B10" s="14" t="s">
        <v>16</v>
      </c>
      <c r="C10" s="14" t="s">
        <v>25</v>
      </c>
      <c r="D10" s="15" t="n">
        <v>6671202133</v>
      </c>
      <c r="E10" s="16" t="s">
        <v>63</v>
      </c>
      <c r="F10" s="17" t="s">
        <v>64</v>
      </c>
      <c r="G10" s="17" t="s">
        <v>65</v>
      </c>
      <c r="H10" s="18" t="n">
        <v>1069671057873</v>
      </c>
      <c r="I10" s="18" t="n">
        <v>667101001</v>
      </c>
      <c r="J10" s="19" t="s">
        <v>66</v>
      </c>
      <c r="K10" s="19" t="s">
        <v>67</v>
      </c>
      <c r="L10" s="19" t="s">
        <v>68</v>
      </c>
      <c r="M10" s="19" t="s">
        <v>69</v>
      </c>
    </row>
    <row r="11" s="16" customFormat="true" ht="27.6" hidden="false" customHeight="false" outlineLevel="0" collapsed="false">
      <c r="A11" s="15" t="n">
        <v>8</v>
      </c>
      <c r="B11" s="14" t="s">
        <v>16</v>
      </c>
      <c r="C11" s="14" t="s">
        <v>70</v>
      </c>
      <c r="D11" s="15" t="n">
        <v>6671119710</v>
      </c>
      <c r="E11" s="16" t="s">
        <v>71</v>
      </c>
      <c r="F11" s="17" t="s">
        <v>72</v>
      </c>
      <c r="G11" s="17" t="s">
        <v>73</v>
      </c>
      <c r="H11" s="18" t="n">
        <v>1036603990895</v>
      </c>
      <c r="I11" s="18" t="n">
        <v>667101001</v>
      </c>
      <c r="J11" s="15" t="s">
        <v>74</v>
      </c>
      <c r="K11" s="15" t="s">
        <v>75</v>
      </c>
      <c r="L11" s="15" t="s">
        <v>76</v>
      </c>
      <c r="M11" s="15" t="s">
        <v>77</v>
      </c>
    </row>
    <row r="12" s="16" customFormat="true" ht="41.4" hidden="false" customHeight="false" outlineLevel="0" collapsed="false">
      <c r="A12" s="15" t="n">
        <v>9</v>
      </c>
      <c r="B12" s="14" t="s">
        <v>16</v>
      </c>
      <c r="C12" s="14" t="s">
        <v>17</v>
      </c>
      <c r="D12" s="15" t="n">
        <v>6663027640</v>
      </c>
      <c r="E12" s="16" t="s">
        <v>78</v>
      </c>
      <c r="F12" s="17" t="s">
        <v>79</v>
      </c>
      <c r="G12" s="17" t="s">
        <v>80</v>
      </c>
      <c r="H12" s="18" t="n">
        <v>1036604801276</v>
      </c>
      <c r="I12" s="18" t="n">
        <v>668601001</v>
      </c>
      <c r="J12" s="19" t="s">
        <v>81</v>
      </c>
      <c r="K12" s="19" t="s">
        <v>82</v>
      </c>
      <c r="L12" s="19" t="s">
        <v>83</v>
      </c>
      <c r="M12" s="19" t="s">
        <v>84</v>
      </c>
    </row>
    <row r="13" s="16" customFormat="true" ht="41.4" hidden="false" customHeight="false" outlineLevel="0" collapsed="false">
      <c r="A13" s="15" t="n">
        <v>10</v>
      </c>
      <c r="B13" s="14" t="s">
        <v>16</v>
      </c>
      <c r="C13" s="14" t="s">
        <v>33</v>
      </c>
      <c r="D13" s="15" t="n">
        <v>6663002606</v>
      </c>
      <c r="E13" s="16" t="s">
        <v>85</v>
      </c>
      <c r="F13" s="17" t="s">
        <v>86</v>
      </c>
      <c r="G13" s="17" t="s">
        <v>87</v>
      </c>
      <c r="H13" s="18" t="n">
        <v>1026605613429</v>
      </c>
      <c r="I13" s="18" t="n">
        <v>668601001</v>
      </c>
      <c r="J13" s="15" t="s">
        <v>88</v>
      </c>
      <c r="K13" s="15" t="s">
        <v>89</v>
      </c>
      <c r="L13" s="15" t="s">
        <v>90</v>
      </c>
      <c r="M13" s="15" t="s">
        <v>91</v>
      </c>
    </row>
    <row r="14" s="16" customFormat="true" ht="41.4" hidden="false" customHeight="false" outlineLevel="0" collapsed="false">
      <c r="A14" s="15" t="n">
        <v>11</v>
      </c>
      <c r="B14" s="14" t="s">
        <v>16</v>
      </c>
      <c r="C14" s="14" t="s">
        <v>25</v>
      </c>
      <c r="D14" s="15" t="n">
        <v>6671428370</v>
      </c>
      <c r="E14" s="16" t="s">
        <v>92</v>
      </c>
      <c r="F14" s="17" t="s">
        <v>93</v>
      </c>
      <c r="G14" s="17" t="s">
        <v>94</v>
      </c>
      <c r="H14" s="18" t="n">
        <v>1136671020782</v>
      </c>
      <c r="I14" s="18" t="n">
        <v>667901001</v>
      </c>
      <c r="J14" s="15" t="s">
        <v>95</v>
      </c>
      <c r="K14" s="19" t="s">
        <v>96</v>
      </c>
      <c r="L14" s="15" t="s">
        <v>97</v>
      </c>
      <c r="M14" s="19" t="s">
        <v>98</v>
      </c>
    </row>
    <row r="15" s="16" customFormat="true" ht="41.4" hidden="false" customHeight="false" outlineLevel="0" collapsed="false">
      <c r="A15" s="15" t="n">
        <v>12</v>
      </c>
      <c r="B15" s="14" t="s">
        <v>16</v>
      </c>
      <c r="C15" s="14" t="s">
        <v>17</v>
      </c>
      <c r="D15" s="15" t="n">
        <v>6672133450</v>
      </c>
      <c r="E15" s="20" t="s">
        <v>99</v>
      </c>
      <c r="F15" s="17" t="s">
        <v>100</v>
      </c>
      <c r="G15" s="17" t="s">
        <v>101</v>
      </c>
      <c r="H15" s="18" t="n">
        <v>1026605425153</v>
      </c>
      <c r="I15" s="18" t="n">
        <v>668501001</v>
      </c>
      <c r="J15" s="15" t="s">
        <v>102</v>
      </c>
      <c r="K15" s="15" t="s">
        <v>103</v>
      </c>
      <c r="L15" s="15" t="s">
        <v>104</v>
      </c>
      <c r="M15" s="15" t="s">
        <v>105</v>
      </c>
    </row>
    <row r="16" s="16" customFormat="true" ht="55.2" hidden="false" customHeight="false" outlineLevel="0" collapsed="false">
      <c r="A16" s="15" t="n">
        <v>13</v>
      </c>
      <c r="B16" s="14" t="s">
        <v>16</v>
      </c>
      <c r="C16" s="14" t="s">
        <v>17</v>
      </c>
      <c r="D16" s="15" t="n">
        <v>6672137462</v>
      </c>
      <c r="E16" s="16" t="s">
        <v>106</v>
      </c>
      <c r="F16" s="17" t="s">
        <v>107</v>
      </c>
      <c r="G16" s="17" t="s">
        <v>108</v>
      </c>
      <c r="H16" s="18" t="n">
        <v>1026605420940</v>
      </c>
      <c r="I16" s="18" t="n">
        <v>668501001</v>
      </c>
      <c r="J16" s="15" t="s">
        <v>109</v>
      </c>
      <c r="K16" s="15" t="s">
        <v>110</v>
      </c>
      <c r="L16" s="15" t="s">
        <v>111</v>
      </c>
      <c r="M16" s="15" t="s">
        <v>112</v>
      </c>
    </row>
    <row r="17" s="16" customFormat="true" ht="41.4" hidden="false" customHeight="false" outlineLevel="0" collapsed="false">
      <c r="A17" s="15" t="n">
        <v>14</v>
      </c>
      <c r="B17" s="14" t="s">
        <v>16</v>
      </c>
      <c r="C17" s="14" t="s">
        <v>33</v>
      </c>
      <c r="D17" s="15" t="n">
        <v>6662096739</v>
      </c>
      <c r="E17" s="16" t="s">
        <v>113</v>
      </c>
      <c r="F17" s="17" t="s">
        <v>114</v>
      </c>
      <c r="G17" s="17" t="s">
        <v>115</v>
      </c>
      <c r="H17" s="18" t="n">
        <v>1026605400205</v>
      </c>
      <c r="I17" s="18" t="n">
        <v>668501001</v>
      </c>
      <c r="J17" s="15" t="s">
        <v>116</v>
      </c>
      <c r="K17" s="15" t="s">
        <v>117</v>
      </c>
      <c r="L17" s="15" t="s">
        <v>118</v>
      </c>
      <c r="M17" s="15" t="s">
        <v>119</v>
      </c>
    </row>
    <row r="18" s="16" customFormat="true" ht="27.6" hidden="false" customHeight="false" outlineLevel="0" collapsed="false">
      <c r="A18" s="15" t="n">
        <v>15</v>
      </c>
      <c r="B18" s="14" t="s">
        <v>16</v>
      </c>
      <c r="C18" s="14" t="s">
        <v>120</v>
      </c>
      <c r="D18" s="15" t="n">
        <v>6672134616</v>
      </c>
      <c r="E18" s="16" t="s">
        <v>121</v>
      </c>
      <c r="F18" s="17" t="s">
        <v>122</v>
      </c>
      <c r="G18" s="17" t="s">
        <v>123</v>
      </c>
      <c r="H18" s="18" t="n">
        <v>1036604392648</v>
      </c>
      <c r="I18" s="18" t="n">
        <v>668501001</v>
      </c>
      <c r="J18" s="15" t="s">
        <v>124</v>
      </c>
      <c r="K18" s="15" t="s">
        <v>125</v>
      </c>
      <c r="L18" s="15" t="s">
        <v>126</v>
      </c>
      <c r="M18" s="15" t="s">
        <v>127</v>
      </c>
    </row>
    <row r="19" s="16" customFormat="true" ht="27.6" hidden="false" customHeight="false" outlineLevel="0" collapsed="false">
      <c r="A19" s="15" t="n">
        <v>16</v>
      </c>
      <c r="B19" s="14" t="s">
        <v>16</v>
      </c>
      <c r="C19" s="14" t="s">
        <v>120</v>
      </c>
      <c r="D19" s="15" t="n">
        <v>6672130516</v>
      </c>
      <c r="E19" s="16" t="s">
        <v>128</v>
      </c>
      <c r="F19" s="17" t="s">
        <v>129</v>
      </c>
      <c r="G19" s="17" t="s">
        <v>130</v>
      </c>
      <c r="H19" s="18" t="n">
        <v>1036604392659</v>
      </c>
      <c r="I19" s="18" t="n">
        <v>668501001</v>
      </c>
      <c r="J19" s="15" t="s">
        <v>131</v>
      </c>
      <c r="K19" s="15" t="s">
        <v>132</v>
      </c>
      <c r="L19" s="15" t="s">
        <v>133</v>
      </c>
      <c r="M19" s="15" t="s">
        <v>134</v>
      </c>
    </row>
    <row r="20" s="16" customFormat="true" ht="41.4" hidden="false" customHeight="false" outlineLevel="0" collapsed="false">
      <c r="A20" s="15" t="n">
        <v>17</v>
      </c>
      <c r="B20" s="14" t="s">
        <v>16</v>
      </c>
      <c r="C20" s="14" t="s">
        <v>25</v>
      </c>
      <c r="D20" s="15" t="n">
        <v>6659051738</v>
      </c>
      <c r="E20" s="16" t="s">
        <v>135</v>
      </c>
      <c r="F20" s="17" t="s">
        <v>136</v>
      </c>
      <c r="G20" s="17" t="s">
        <v>137</v>
      </c>
      <c r="H20" s="18" t="n">
        <v>1026602970316</v>
      </c>
      <c r="I20" s="18" t="n">
        <v>667801001</v>
      </c>
      <c r="J20" s="15" t="s">
        <v>138</v>
      </c>
      <c r="K20" s="15" t="s">
        <v>139</v>
      </c>
      <c r="L20" s="15" t="s">
        <v>140</v>
      </c>
      <c r="M20" s="15" t="s">
        <v>141</v>
      </c>
    </row>
    <row r="21" s="16" customFormat="true" ht="41.4" hidden="false" customHeight="false" outlineLevel="0" collapsed="false">
      <c r="A21" s="15" t="n">
        <v>18</v>
      </c>
      <c r="B21" s="14" t="s">
        <v>16</v>
      </c>
      <c r="C21" s="14" t="s">
        <v>33</v>
      </c>
      <c r="D21" s="15" t="n">
        <v>6659059864</v>
      </c>
      <c r="E21" s="16" t="s">
        <v>142</v>
      </c>
      <c r="F21" s="17" t="s">
        <v>143</v>
      </c>
      <c r="G21" s="17" t="s">
        <v>144</v>
      </c>
      <c r="H21" s="18" t="n">
        <v>1026602961967</v>
      </c>
      <c r="I21" s="18" t="n">
        <v>667801001</v>
      </c>
      <c r="J21" s="15" t="s">
        <v>145</v>
      </c>
      <c r="K21" s="15" t="s">
        <v>146</v>
      </c>
      <c r="L21" s="15" t="s">
        <v>147</v>
      </c>
      <c r="M21" s="15" t="s">
        <v>148</v>
      </c>
    </row>
    <row r="22" s="16" customFormat="true" ht="41.4" hidden="false" customHeight="false" outlineLevel="0" collapsed="false">
      <c r="A22" s="15" t="n">
        <v>19</v>
      </c>
      <c r="B22" s="14" t="s">
        <v>16</v>
      </c>
      <c r="C22" s="14" t="s">
        <v>17</v>
      </c>
      <c r="D22" s="15" t="n">
        <v>6659076468</v>
      </c>
      <c r="E22" s="16" t="s">
        <v>149</v>
      </c>
      <c r="F22" s="17" t="s">
        <v>150</v>
      </c>
      <c r="G22" s="17" t="s">
        <v>151</v>
      </c>
      <c r="H22" s="18" t="n">
        <v>1026602958425</v>
      </c>
      <c r="I22" s="18" t="n">
        <v>667801001</v>
      </c>
      <c r="J22" s="15" t="s">
        <v>152</v>
      </c>
      <c r="K22" s="15" t="s">
        <v>153</v>
      </c>
      <c r="L22" s="15" t="s">
        <v>154</v>
      </c>
      <c r="M22" s="15" t="s">
        <v>155</v>
      </c>
    </row>
    <row r="23" s="16" customFormat="true" ht="69" hidden="false" customHeight="false" outlineLevel="0" collapsed="false">
      <c r="A23" s="15" t="n">
        <v>20</v>
      </c>
      <c r="B23" s="14" t="s">
        <v>16</v>
      </c>
      <c r="C23" s="14" t="s">
        <v>33</v>
      </c>
      <c r="D23" s="15" t="n">
        <v>6658032002</v>
      </c>
      <c r="E23" s="16" t="s">
        <v>156</v>
      </c>
      <c r="F23" s="17" t="s">
        <v>157</v>
      </c>
      <c r="G23" s="17" t="s">
        <v>158</v>
      </c>
      <c r="H23" s="18" t="n">
        <v>1026602332206</v>
      </c>
      <c r="I23" s="18" t="n">
        <v>665801001</v>
      </c>
      <c r="J23" s="15" t="s">
        <v>159</v>
      </c>
      <c r="K23" s="15" t="s">
        <v>160</v>
      </c>
      <c r="L23" s="15" t="s">
        <v>161</v>
      </c>
      <c r="M23" s="15" t="s">
        <v>162</v>
      </c>
    </row>
    <row r="24" s="16" customFormat="true" ht="41.4" hidden="false" customHeight="false" outlineLevel="0" collapsed="false">
      <c r="A24" s="15" t="n">
        <v>21</v>
      </c>
      <c r="B24" s="14" t="s">
        <v>16</v>
      </c>
      <c r="C24" s="14" t="s">
        <v>163</v>
      </c>
      <c r="D24" s="15" t="n">
        <v>6658243934</v>
      </c>
      <c r="E24" s="16" t="s">
        <v>164</v>
      </c>
      <c r="F24" s="17" t="s">
        <v>165</v>
      </c>
      <c r="G24" s="17" t="s">
        <v>166</v>
      </c>
      <c r="H24" s="18" t="n">
        <v>1069658099158</v>
      </c>
      <c r="I24" s="18" t="n">
        <v>665801001</v>
      </c>
      <c r="J24" s="15" t="s">
        <v>167</v>
      </c>
      <c r="K24" s="15" t="s">
        <v>168</v>
      </c>
      <c r="L24" s="15" t="s">
        <v>169</v>
      </c>
      <c r="M24" s="15" t="s">
        <v>170</v>
      </c>
    </row>
    <row r="25" s="16" customFormat="true" ht="55.2" hidden="false" customHeight="false" outlineLevel="0" collapsed="false">
      <c r="A25" s="15" t="n">
        <v>22</v>
      </c>
      <c r="B25" s="14" t="s">
        <v>16</v>
      </c>
      <c r="C25" s="14" t="s">
        <v>33</v>
      </c>
      <c r="D25" s="15" t="n">
        <v>6658075510</v>
      </c>
      <c r="E25" s="16" t="s">
        <v>171</v>
      </c>
      <c r="F25" s="17" t="s">
        <v>172</v>
      </c>
      <c r="G25" s="17" t="s">
        <v>173</v>
      </c>
      <c r="H25" s="18" t="n">
        <v>1026602317268</v>
      </c>
      <c r="I25" s="18" t="n">
        <v>665801001</v>
      </c>
      <c r="J25" s="15" t="s">
        <v>174</v>
      </c>
      <c r="K25" s="15" t="s">
        <v>175</v>
      </c>
      <c r="L25" s="15" t="s">
        <v>176</v>
      </c>
      <c r="M25" s="15" t="s">
        <v>177</v>
      </c>
    </row>
    <row r="26" s="16" customFormat="true" ht="55.2" hidden="false" customHeight="false" outlineLevel="0" collapsed="false">
      <c r="A26" s="15" t="n">
        <v>23</v>
      </c>
      <c r="B26" s="14" t="s">
        <v>16</v>
      </c>
      <c r="C26" s="14" t="s">
        <v>178</v>
      </c>
      <c r="D26" s="15" t="n">
        <v>6663027960</v>
      </c>
      <c r="E26" s="16" t="s">
        <v>179</v>
      </c>
      <c r="F26" s="17" t="s">
        <v>180</v>
      </c>
      <c r="G26" s="17" t="s">
        <v>181</v>
      </c>
      <c r="H26" s="18" t="n">
        <v>1036604801265</v>
      </c>
      <c r="I26" s="18" t="n">
        <v>668601001</v>
      </c>
      <c r="J26" s="15" t="s">
        <v>182</v>
      </c>
      <c r="K26" s="15" t="s">
        <v>183</v>
      </c>
      <c r="L26" s="15" t="s">
        <v>184</v>
      </c>
      <c r="M26" s="15" t="s">
        <v>185</v>
      </c>
    </row>
    <row r="27" s="16" customFormat="true" ht="41.4" hidden="false" customHeight="false" outlineLevel="0" collapsed="false">
      <c r="A27" s="15" t="n">
        <v>24</v>
      </c>
      <c r="B27" s="14" t="s">
        <v>16</v>
      </c>
      <c r="C27" s="14" t="s">
        <v>186</v>
      </c>
      <c r="D27" s="15" t="n">
        <v>6664035026</v>
      </c>
      <c r="E27" s="16" t="s">
        <v>187</v>
      </c>
      <c r="F27" s="17" t="s">
        <v>188</v>
      </c>
      <c r="G27" s="17" t="s">
        <v>189</v>
      </c>
      <c r="H27" s="18" t="n">
        <v>1036605195835</v>
      </c>
      <c r="I27" s="18" t="n">
        <v>667901001</v>
      </c>
      <c r="J27" s="15" t="s">
        <v>190</v>
      </c>
      <c r="K27" s="15" t="s">
        <v>191</v>
      </c>
      <c r="L27" s="15" t="s">
        <v>192</v>
      </c>
      <c r="M27" s="15" t="s">
        <v>193</v>
      </c>
    </row>
    <row r="28" s="16" customFormat="true" ht="41.4" hidden="false" customHeight="false" outlineLevel="0" collapsed="false">
      <c r="A28" s="15" t="n">
        <v>25</v>
      </c>
      <c r="B28" s="14" t="s">
        <v>16</v>
      </c>
      <c r="C28" s="14" t="s">
        <v>25</v>
      </c>
      <c r="D28" s="15" t="n">
        <v>6659041899</v>
      </c>
      <c r="E28" s="16" t="s">
        <v>194</v>
      </c>
      <c r="F28" s="17" t="s">
        <v>195</v>
      </c>
      <c r="G28" s="17" t="s">
        <v>196</v>
      </c>
      <c r="H28" s="18" t="n">
        <v>1026602961120</v>
      </c>
      <c r="I28" s="18" t="n">
        <v>667801001</v>
      </c>
      <c r="J28" s="15" t="s">
        <v>197</v>
      </c>
      <c r="K28" s="19" t="s">
        <v>198</v>
      </c>
      <c r="L28" s="15" t="s">
        <v>199</v>
      </c>
      <c r="M28" s="19" t="s">
        <v>200</v>
      </c>
    </row>
    <row r="29" s="16" customFormat="true" ht="27.6" hidden="false" customHeight="false" outlineLevel="0" collapsed="false">
      <c r="A29" s="15" t="n">
        <v>26</v>
      </c>
      <c r="B29" s="14" t="s">
        <v>16</v>
      </c>
      <c r="C29" s="14" t="s">
        <v>201</v>
      </c>
      <c r="D29" s="15" t="n">
        <v>6659093375</v>
      </c>
      <c r="E29" s="16" t="s">
        <v>202</v>
      </c>
      <c r="F29" s="17" t="s">
        <v>203</v>
      </c>
      <c r="G29" s="17" t="s">
        <v>204</v>
      </c>
      <c r="H29" s="18" t="n">
        <v>1036603152970</v>
      </c>
      <c r="I29" s="18" t="n">
        <v>667801001</v>
      </c>
      <c r="J29" s="15" t="s">
        <v>205</v>
      </c>
      <c r="K29" s="19" t="s">
        <v>206</v>
      </c>
      <c r="L29" s="15" t="s">
        <v>207</v>
      </c>
      <c r="M29" s="19" t="s">
        <v>208</v>
      </c>
    </row>
    <row r="30" s="16" customFormat="true" ht="110.4" hidden="false" customHeight="false" outlineLevel="0" collapsed="false">
      <c r="A30" s="15" t="n">
        <v>27</v>
      </c>
      <c r="B30" s="14" t="s">
        <v>16</v>
      </c>
      <c r="C30" s="14" t="s">
        <v>186</v>
      </c>
      <c r="D30" s="15" t="n">
        <v>6659071170</v>
      </c>
      <c r="E30" s="16" t="s">
        <v>209</v>
      </c>
      <c r="F30" s="17" t="s">
        <v>210</v>
      </c>
      <c r="G30" s="17" t="s">
        <v>211</v>
      </c>
      <c r="H30" s="18" t="n">
        <v>1026602975288</v>
      </c>
      <c r="I30" s="18" t="n">
        <v>667801001</v>
      </c>
      <c r="J30" s="15" t="s">
        <v>212</v>
      </c>
      <c r="K30" s="15" t="s">
        <v>213</v>
      </c>
      <c r="L30" s="15" t="s">
        <v>214</v>
      </c>
      <c r="M30" s="15" t="s">
        <v>215</v>
      </c>
    </row>
    <row r="31" s="16" customFormat="true" ht="96.6" hidden="false" customHeight="false" outlineLevel="0" collapsed="false">
      <c r="A31" s="15" t="n">
        <v>28</v>
      </c>
      <c r="B31" s="14" t="s">
        <v>16</v>
      </c>
      <c r="C31" s="14" t="s">
        <v>186</v>
      </c>
      <c r="D31" s="15" t="n">
        <v>6659070956</v>
      </c>
      <c r="E31" s="16" t="s">
        <v>216</v>
      </c>
      <c r="F31" s="17" t="s">
        <v>217</v>
      </c>
      <c r="G31" s="17" t="s">
        <v>218</v>
      </c>
      <c r="H31" s="18" t="n">
        <v>1026602971031</v>
      </c>
      <c r="I31" s="18" t="n">
        <v>667801001</v>
      </c>
      <c r="J31" s="15" t="s">
        <v>219</v>
      </c>
      <c r="K31" s="15" t="s">
        <v>220</v>
      </c>
      <c r="L31" s="15" t="s">
        <v>221</v>
      </c>
      <c r="M31" s="15" t="s">
        <v>222</v>
      </c>
    </row>
    <row r="32" s="16" customFormat="true" ht="82.8" hidden="false" customHeight="false" outlineLevel="0" collapsed="false">
      <c r="A32" s="15" t="n">
        <v>29</v>
      </c>
      <c r="B32" s="14" t="s">
        <v>16</v>
      </c>
      <c r="C32" s="14" t="s">
        <v>186</v>
      </c>
      <c r="D32" s="15" t="n">
        <v>6663028347</v>
      </c>
      <c r="E32" s="16" t="s">
        <v>223</v>
      </c>
      <c r="F32" s="17" t="s">
        <v>224</v>
      </c>
      <c r="G32" s="17" t="s">
        <v>225</v>
      </c>
      <c r="H32" s="18" t="n">
        <v>1036604801287</v>
      </c>
      <c r="I32" s="18" t="n">
        <v>668601001</v>
      </c>
      <c r="J32" s="15" t="s">
        <v>226</v>
      </c>
      <c r="K32" s="15" t="s">
        <v>227</v>
      </c>
      <c r="L32" s="15" t="s">
        <v>228</v>
      </c>
      <c r="M32" s="15" t="s">
        <v>229</v>
      </c>
    </row>
    <row r="33" s="16" customFormat="true" ht="41.4" hidden="false" customHeight="false" outlineLevel="0" collapsed="false">
      <c r="A33" s="15" t="n">
        <v>30</v>
      </c>
      <c r="B33" s="14" t="s">
        <v>16</v>
      </c>
      <c r="C33" s="14" t="s">
        <v>17</v>
      </c>
      <c r="D33" s="15" t="n">
        <v>6660128914</v>
      </c>
      <c r="E33" s="16" t="s">
        <v>230</v>
      </c>
      <c r="F33" s="17" t="s">
        <v>231</v>
      </c>
      <c r="G33" s="17" t="s">
        <v>232</v>
      </c>
      <c r="H33" s="18" t="n">
        <v>1026604964033</v>
      </c>
      <c r="I33" s="18" t="n">
        <v>667001001</v>
      </c>
      <c r="J33" s="15" t="s">
        <v>233</v>
      </c>
      <c r="K33" s="15" t="s">
        <v>234</v>
      </c>
      <c r="L33" s="15" t="s">
        <v>235</v>
      </c>
      <c r="M33" s="15" t="s">
        <v>236</v>
      </c>
    </row>
    <row r="34" s="16" customFormat="true" ht="82.8" hidden="false" customHeight="false" outlineLevel="0" collapsed="false">
      <c r="A34" s="15" t="n">
        <v>31</v>
      </c>
      <c r="B34" s="14" t="s">
        <v>16</v>
      </c>
      <c r="C34" s="14" t="s">
        <v>237</v>
      </c>
      <c r="D34" s="15" t="n">
        <v>6662056567</v>
      </c>
      <c r="E34" s="16" t="s">
        <v>238</v>
      </c>
      <c r="F34" s="17" t="s">
        <v>239</v>
      </c>
      <c r="G34" s="17" t="s">
        <v>240</v>
      </c>
      <c r="H34" s="18" t="n">
        <v>1026604963736</v>
      </c>
      <c r="I34" s="18" t="n">
        <v>667001001</v>
      </c>
      <c r="J34" s="15" t="s">
        <v>241</v>
      </c>
      <c r="K34" s="15" t="s">
        <v>242</v>
      </c>
      <c r="L34" s="15" t="s">
        <v>243</v>
      </c>
      <c r="M34" s="15" t="s">
        <v>244</v>
      </c>
    </row>
    <row r="35" s="16" customFormat="true" ht="41.4" hidden="false" customHeight="false" outlineLevel="0" collapsed="false">
      <c r="A35" s="15" t="n">
        <v>32</v>
      </c>
      <c r="B35" s="14" t="s">
        <v>16</v>
      </c>
      <c r="C35" s="14" t="s">
        <v>17</v>
      </c>
      <c r="D35" s="15" t="n">
        <v>6660128939</v>
      </c>
      <c r="E35" s="16" t="s">
        <v>245</v>
      </c>
      <c r="F35" s="17" t="s">
        <v>246</v>
      </c>
      <c r="G35" s="17" t="s">
        <v>247</v>
      </c>
      <c r="H35" s="18" t="n">
        <v>1026604965309</v>
      </c>
      <c r="I35" s="18" t="n">
        <v>667001001</v>
      </c>
      <c r="J35" s="15" t="s">
        <v>248</v>
      </c>
      <c r="K35" s="15" t="s">
        <v>249</v>
      </c>
      <c r="L35" s="15" t="s">
        <v>250</v>
      </c>
      <c r="M35" s="15" t="s">
        <v>251</v>
      </c>
    </row>
    <row r="36" s="16" customFormat="true" ht="41.4" hidden="false" customHeight="false" outlineLevel="0" collapsed="false">
      <c r="A36" s="15" t="n">
        <v>33</v>
      </c>
      <c r="B36" s="14" t="s">
        <v>16</v>
      </c>
      <c r="C36" s="14" t="s">
        <v>17</v>
      </c>
      <c r="D36" s="15" t="n">
        <v>6660128921</v>
      </c>
      <c r="E36" s="16" t="s">
        <v>252</v>
      </c>
      <c r="F36" s="17" t="s">
        <v>253</v>
      </c>
      <c r="G36" s="17" t="s">
        <v>254</v>
      </c>
      <c r="H36" s="18" t="n">
        <v>1036603498018</v>
      </c>
      <c r="I36" s="18" t="n">
        <v>667001001</v>
      </c>
      <c r="J36" s="15" t="s">
        <v>255</v>
      </c>
      <c r="K36" s="19" t="s">
        <v>256</v>
      </c>
      <c r="L36" s="19" t="s">
        <v>257</v>
      </c>
      <c r="M36" s="19" t="s">
        <v>258</v>
      </c>
    </row>
    <row r="37" s="16" customFormat="true" ht="41.4" hidden="false" customHeight="false" outlineLevel="0" collapsed="false">
      <c r="A37" s="15" t="n">
        <v>34</v>
      </c>
      <c r="B37" s="14" t="s">
        <v>16</v>
      </c>
      <c r="C37" s="14" t="s">
        <v>259</v>
      </c>
      <c r="D37" s="15" t="n">
        <v>6660008007</v>
      </c>
      <c r="E37" s="16" t="s">
        <v>260</v>
      </c>
      <c r="F37" s="17" t="s">
        <v>261</v>
      </c>
      <c r="G37" s="17" t="s">
        <v>262</v>
      </c>
      <c r="H37" s="18" t="n">
        <v>1036603495037</v>
      </c>
      <c r="I37" s="18" t="n">
        <v>667001001</v>
      </c>
      <c r="J37" s="15" t="s">
        <v>263</v>
      </c>
      <c r="K37" s="15" t="s">
        <v>264</v>
      </c>
      <c r="L37" s="15" t="s">
        <v>265</v>
      </c>
      <c r="M37" s="15" t="s">
        <v>266</v>
      </c>
    </row>
    <row r="38" s="16" customFormat="true" ht="27.6" hidden="false" customHeight="false" outlineLevel="0" collapsed="false">
      <c r="A38" s="15" t="n">
        <v>35</v>
      </c>
      <c r="B38" s="14" t="s">
        <v>16</v>
      </c>
      <c r="C38" s="14" t="s">
        <v>267</v>
      </c>
      <c r="D38" s="15" t="n">
        <v>6660010133</v>
      </c>
      <c r="E38" s="16" t="s">
        <v>268</v>
      </c>
      <c r="F38" s="17" t="s">
        <v>269</v>
      </c>
      <c r="G38" s="17" t="s">
        <v>270</v>
      </c>
      <c r="H38" s="18" t="n">
        <v>1026604949502</v>
      </c>
      <c r="I38" s="18" t="n">
        <v>667001001</v>
      </c>
      <c r="J38" s="15" t="s">
        <v>271</v>
      </c>
      <c r="K38" s="15" t="s">
        <v>272</v>
      </c>
      <c r="L38" s="15" t="s">
        <v>273</v>
      </c>
      <c r="M38" s="15" t="s">
        <v>274</v>
      </c>
    </row>
    <row r="39" s="16" customFormat="true" ht="82.8" hidden="false" customHeight="false" outlineLevel="0" collapsed="false">
      <c r="A39" s="15" t="n">
        <v>36</v>
      </c>
      <c r="B39" s="14" t="s">
        <v>16</v>
      </c>
      <c r="C39" s="14" t="s">
        <v>17</v>
      </c>
      <c r="D39" s="15" t="n">
        <v>6662056430</v>
      </c>
      <c r="E39" s="16" t="s">
        <v>275</v>
      </c>
      <c r="F39" s="17" t="s">
        <v>276</v>
      </c>
      <c r="G39" s="17" t="s">
        <v>277</v>
      </c>
      <c r="H39" s="18" t="n">
        <v>1026605423316</v>
      </c>
      <c r="I39" s="18" t="n">
        <v>668501001</v>
      </c>
      <c r="J39" s="15" t="s">
        <v>278</v>
      </c>
      <c r="K39" s="15" t="s">
        <v>279</v>
      </c>
      <c r="L39" s="15" t="s">
        <v>280</v>
      </c>
      <c r="M39" s="15" t="s">
        <v>281</v>
      </c>
    </row>
    <row r="40" s="16" customFormat="true" ht="27.6" hidden="false" customHeight="false" outlineLevel="0" collapsed="false">
      <c r="A40" s="15" t="n">
        <v>37</v>
      </c>
      <c r="B40" s="14" t="s">
        <v>16</v>
      </c>
      <c r="C40" s="14" t="s">
        <v>282</v>
      </c>
      <c r="D40" s="15" t="n">
        <v>6660018580</v>
      </c>
      <c r="E40" s="16" t="s">
        <v>283</v>
      </c>
      <c r="F40" s="17" t="s">
        <v>284</v>
      </c>
      <c r="G40" s="17" t="s">
        <v>285</v>
      </c>
      <c r="H40" s="18" t="n">
        <v>1026604959908</v>
      </c>
      <c r="I40" s="18" t="n">
        <v>667001001</v>
      </c>
      <c r="J40" s="15" t="s">
        <v>286</v>
      </c>
      <c r="K40" s="15" t="s">
        <v>287</v>
      </c>
      <c r="L40" s="15" t="s">
        <v>288</v>
      </c>
      <c r="M40" s="15" t="s">
        <v>289</v>
      </c>
    </row>
    <row r="41" s="16" customFormat="true" ht="55.2" hidden="false" customHeight="false" outlineLevel="0" collapsed="false">
      <c r="A41" s="15" t="n">
        <v>38</v>
      </c>
      <c r="B41" s="14" t="s">
        <v>16</v>
      </c>
      <c r="C41" s="14" t="s">
        <v>290</v>
      </c>
      <c r="D41" s="15" t="n">
        <v>6662074750</v>
      </c>
      <c r="E41" s="16" t="s">
        <v>291</v>
      </c>
      <c r="F41" s="17" t="s">
        <v>292</v>
      </c>
      <c r="G41" s="17" t="s">
        <v>293</v>
      </c>
      <c r="H41" s="18" t="n">
        <v>1026605424450</v>
      </c>
      <c r="I41" s="18" t="n">
        <v>668501001</v>
      </c>
      <c r="J41" s="19" t="s">
        <v>294</v>
      </c>
      <c r="K41" s="19" t="s">
        <v>295</v>
      </c>
      <c r="L41" s="19" t="s">
        <v>296</v>
      </c>
      <c r="M41" s="15" t="s">
        <v>297</v>
      </c>
    </row>
    <row r="42" s="16" customFormat="true" ht="41.4" hidden="false" customHeight="false" outlineLevel="0" collapsed="false">
      <c r="A42" s="15" t="n">
        <v>39</v>
      </c>
      <c r="B42" s="14" t="s">
        <v>16</v>
      </c>
      <c r="C42" s="14" t="s">
        <v>17</v>
      </c>
      <c r="D42" s="15" t="n">
        <v>6672137039</v>
      </c>
      <c r="E42" s="16" t="s">
        <v>298</v>
      </c>
      <c r="F42" s="17" t="s">
        <v>299</v>
      </c>
      <c r="G42" s="17" t="s">
        <v>300</v>
      </c>
      <c r="H42" s="18" t="n">
        <v>1026605424625</v>
      </c>
      <c r="I42" s="18" t="n">
        <v>668501001</v>
      </c>
      <c r="J42" s="15" t="s">
        <v>301</v>
      </c>
      <c r="K42" s="15" t="s">
        <v>302</v>
      </c>
      <c r="L42" s="15" t="s">
        <v>303</v>
      </c>
      <c r="M42" s="15" t="s">
        <v>304</v>
      </c>
    </row>
    <row r="43" s="16" customFormat="true" ht="41.4" hidden="false" customHeight="false" outlineLevel="0" collapsed="false">
      <c r="A43" s="15" t="n">
        <v>40</v>
      </c>
      <c r="B43" s="14" t="s">
        <v>16</v>
      </c>
      <c r="C43" s="14" t="s">
        <v>17</v>
      </c>
      <c r="D43" s="15" t="n">
        <v>6660015910</v>
      </c>
      <c r="E43" s="16" t="s">
        <v>305</v>
      </c>
      <c r="F43" s="17" t="s">
        <v>306</v>
      </c>
      <c r="G43" s="17" t="s">
        <v>307</v>
      </c>
      <c r="H43" s="18" t="n">
        <v>1026604971645</v>
      </c>
      <c r="I43" s="18" t="n">
        <v>667001001</v>
      </c>
      <c r="J43" s="15" t="s">
        <v>308</v>
      </c>
      <c r="K43" s="15" t="s">
        <v>309</v>
      </c>
      <c r="L43" s="15" t="s">
        <v>310</v>
      </c>
      <c r="M43" s="15" t="s">
        <v>311</v>
      </c>
    </row>
    <row r="44" s="16" customFormat="true" ht="77.25" hidden="false" customHeight="true" outlineLevel="0" collapsed="false">
      <c r="A44" s="15" t="n">
        <v>41</v>
      </c>
      <c r="B44" s="14" t="s">
        <v>16</v>
      </c>
      <c r="C44" s="14" t="s">
        <v>312</v>
      </c>
      <c r="D44" s="15" t="n">
        <v>6671172023</v>
      </c>
      <c r="E44" s="16" t="s">
        <v>313</v>
      </c>
      <c r="F44" s="17" t="s">
        <v>314</v>
      </c>
      <c r="G44" s="17" t="s">
        <v>315</v>
      </c>
      <c r="H44" s="18" t="n">
        <v>1056604059489</v>
      </c>
      <c r="I44" s="18" t="n">
        <v>667101001</v>
      </c>
      <c r="J44" s="19" t="s">
        <v>316</v>
      </c>
      <c r="K44" s="19" t="s">
        <v>317</v>
      </c>
      <c r="L44" s="19" t="s">
        <v>318</v>
      </c>
      <c r="M44" s="19" t="s">
        <v>319</v>
      </c>
    </row>
    <row r="45" s="16" customFormat="true" ht="47.25" hidden="false" customHeight="true" outlineLevel="0" collapsed="false">
      <c r="A45" s="15" t="n">
        <v>42</v>
      </c>
      <c r="B45" s="14" t="s">
        <v>16</v>
      </c>
      <c r="C45" s="14" t="s">
        <v>320</v>
      </c>
      <c r="D45" s="15" t="n">
        <v>6664035019</v>
      </c>
      <c r="E45" s="16" t="s">
        <v>321</v>
      </c>
      <c r="F45" s="17" t="s">
        <v>322</v>
      </c>
      <c r="G45" s="17" t="s">
        <v>323</v>
      </c>
      <c r="H45" s="18" t="n">
        <v>1036605190357</v>
      </c>
      <c r="I45" s="18" t="n">
        <v>667901001</v>
      </c>
      <c r="J45" s="15" t="s">
        <v>324</v>
      </c>
      <c r="K45" s="15" t="s">
        <v>325</v>
      </c>
      <c r="L45" s="15" t="s">
        <v>326</v>
      </c>
      <c r="M45" s="15" t="s">
        <v>327</v>
      </c>
    </row>
    <row r="46" s="16" customFormat="true" ht="234.6" hidden="false" customHeight="false" outlineLevel="0" collapsed="false">
      <c r="A46" s="15" t="n">
        <v>43</v>
      </c>
      <c r="B46" s="14" t="s">
        <v>16</v>
      </c>
      <c r="C46" s="14" t="s">
        <v>33</v>
      </c>
      <c r="D46" s="15" t="n">
        <v>6660013416</v>
      </c>
      <c r="E46" s="16" t="s">
        <v>328</v>
      </c>
      <c r="F46" s="17" t="s">
        <v>329</v>
      </c>
      <c r="G46" s="17" t="s">
        <v>330</v>
      </c>
      <c r="H46" s="18" t="n">
        <v>1026604959017</v>
      </c>
      <c r="I46" s="18" t="n">
        <v>667001001</v>
      </c>
      <c r="J46" s="15" t="s">
        <v>331</v>
      </c>
      <c r="K46" s="15" t="s">
        <v>332</v>
      </c>
      <c r="L46" s="15" t="s">
        <v>333</v>
      </c>
      <c r="M46" s="15" t="s">
        <v>334</v>
      </c>
    </row>
    <row r="47" s="16" customFormat="true" ht="82.8" hidden="false" customHeight="false" outlineLevel="0" collapsed="false">
      <c r="A47" s="15" t="n">
        <v>44</v>
      </c>
      <c r="B47" s="14" t="s">
        <v>16</v>
      </c>
      <c r="C47" s="14" t="s">
        <v>25</v>
      </c>
      <c r="D47" s="15" t="n">
        <v>6662055323</v>
      </c>
      <c r="E47" s="16" t="s">
        <v>335</v>
      </c>
      <c r="F47" s="17" t="s">
        <v>336</v>
      </c>
      <c r="G47" s="17" t="s">
        <v>337</v>
      </c>
      <c r="H47" s="18" t="n">
        <v>1026605402856</v>
      </c>
      <c r="I47" s="18" t="n">
        <v>668501001</v>
      </c>
      <c r="J47" s="15" t="s">
        <v>338</v>
      </c>
      <c r="K47" s="15" t="s">
        <v>339</v>
      </c>
      <c r="L47" s="15" t="s">
        <v>340</v>
      </c>
      <c r="M47" s="15" t="s">
        <v>341</v>
      </c>
    </row>
    <row r="48" s="16" customFormat="true" ht="41.4" hidden="false" customHeight="false" outlineLevel="0" collapsed="false">
      <c r="A48" s="15" t="n">
        <v>45</v>
      </c>
      <c r="B48" s="14" t="s">
        <v>16</v>
      </c>
      <c r="C48" s="14" t="s">
        <v>342</v>
      </c>
      <c r="D48" s="15" t="n">
        <v>6664032642</v>
      </c>
      <c r="E48" s="16" t="s">
        <v>343</v>
      </c>
      <c r="F48" s="17" t="s">
        <v>344</v>
      </c>
      <c r="G48" s="17" t="s">
        <v>345</v>
      </c>
      <c r="H48" s="18" t="n">
        <v>1036605195054</v>
      </c>
      <c r="I48" s="18" t="n">
        <v>667901001</v>
      </c>
      <c r="J48" s="15" t="s">
        <v>346</v>
      </c>
      <c r="K48" s="15" t="s">
        <v>347</v>
      </c>
      <c r="L48" s="15" t="s">
        <v>348</v>
      </c>
      <c r="M48" s="15" t="s">
        <v>349</v>
      </c>
    </row>
    <row r="49" s="16" customFormat="true" ht="41.4" hidden="false" customHeight="false" outlineLevel="0" collapsed="false">
      <c r="A49" s="15" t="n">
        <v>46</v>
      </c>
      <c r="B49" s="14" t="s">
        <v>16</v>
      </c>
      <c r="C49" s="14" t="s">
        <v>33</v>
      </c>
      <c r="D49" s="15" t="n">
        <v>6664041904</v>
      </c>
      <c r="E49" s="16" t="s">
        <v>350</v>
      </c>
      <c r="F49" s="17" t="s">
        <v>351</v>
      </c>
      <c r="G49" s="17" t="s">
        <v>352</v>
      </c>
      <c r="H49" s="18" t="n">
        <v>1026605773303</v>
      </c>
      <c r="I49" s="18" t="n">
        <v>667901001</v>
      </c>
      <c r="J49" s="15" t="s">
        <v>353</v>
      </c>
      <c r="K49" s="15" t="s">
        <v>354</v>
      </c>
      <c r="L49" s="15" t="s">
        <v>355</v>
      </c>
      <c r="M49" s="15" t="s">
        <v>356</v>
      </c>
    </row>
    <row r="50" s="16" customFormat="true" ht="41.4" hidden="false" customHeight="false" outlineLevel="0" collapsed="false">
      <c r="A50" s="15" t="n">
        <v>47</v>
      </c>
      <c r="B50" s="14" t="s">
        <v>16</v>
      </c>
      <c r="C50" s="14" t="s">
        <v>320</v>
      </c>
      <c r="D50" s="15" t="n">
        <v>6664035033</v>
      </c>
      <c r="E50" s="16" t="s">
        <v>357</v>
      </c>
      <c r="F50" s="17" t="s">
        <v>358</v>
      </c>
      <c r="G50" s="17" t="s">
        <v>359</v>
      </c>
      <c r="H50" s="18" t="n">
        <v>1036605193350</v>
      </c>
      <c r="I50" s="18" t="n">
        <v>667901001</v>
      </c>
      <c r="J50" s="15" t="s">
        <v>360</v>
      </c>
      <c r="K50" s="19" t="s">
        <v>361</v>
      </c>
      <c r="L50" s="19" t="s">
        <v>362</v>
      </c>
      <c r="M50" s="15" t="s">
        <v>363</v>
      </c>
    </row>
    <row r="51" s="16" customFormat="true" ht="41.4" hidden="false" customHeight="false" outlineLevel="0" collapsed="false">
      <c r="A51" s="15" t="n">
        <v>48</v>
      </c>
      <c r="B51" s="14" t="s">
        <v>16</v>
      </c>
      <c r="C51" s="14" t="s">
        <v>33</v>
      </c>
      <c r="D51" s="15" t="n">
        <v>6658035638</v>
      </c>
      <c r="E51" s="16" t="s">
        <v>364</v>
      </c>
      <c r="F51" s="17" t="s">
        <v>365</v>
      </c>
      <c r="G51" s="17" t="s">
        <v>366</v>
      </c>
      <c r="H51" s="18" t="n">
        <v>1026602324462</v>
      </c>
      <c r="I51" s="18" t="n">
        <v>665801001</v>
      </c>
      <c r="J51" s="15" t="s">
        <v>367</v>
      </c>
      <c r="K51" s="15" t="s">
        <v>368</v>
      </c>
      <c r="L51" s="15" t="s">
        <v>369</v>
      </c>
      <c r="M51" s="15" t="s">
        <v>370</v>
      </c>
    </row>
    <row r="52" s="16" customFormat="true" ht="41.4" hidden="false" customHeight="false" outlineLevel="0" collapsed="false">
      <c r="A52" s="15" t="n">
        <v>49</v>
      </c>
      <c r="B52" s="14" t="s">
        <v>16</v>
      </c>
      <c r="C52" s="14" t="s">
        <v>25</v>
      </c>
      <c r="D52" s="15" t="n">
        <v>6661048940</v>
      </c>
      <c r="E52" s="16" t="s">
        <v>371</v>
      </c>
      <c r="F52" s="17" t="s">
        <v>372</v>
      </c>
      <c r="G52" s="17" t="s">
        <v>373</v>
      </c>
      <c r="H52" s="18" t="n">
        <v>1026605774865</v>
      </c>
      <c r="I52" s="18" t="n">
        <v>667901001</v>
      </c>
      <c r="J52" s="15" t="s">
        <v>374</v>
      </c>
      <c r="K52" s="15" t="s">
        <v>375</v>
      </c>
      <c r="L52" s="15" t="s">
        <v>376</v>
      </c>
      <c r="M52" s="15" t="s">
        <v>377</v>
      </c>
    </row>
    <row r="53" s="16" customFormat="true" ht="41.4" hidden="false" customHeight="false" outlineLevel="0" collapsed="false">
      <c r="A53" s="15" t="n">
        <v>50</v>
      </c>
      <c r="B53" s="14" t="s">
        <v>16</v>
      </c>
      <c r="C53" s="14" t="s">
        <v>33</v>
      </c>
      <c r="D53" s="15" t="n">
        <v>6663049883</v>
      </c>
      <c r="E53" s="16" t="s">
        <v>378</v>
      </c>
      <c r="F53" s="17" t="s">
        <v>379</v>
      </c>
      <c r="G53" s="17" t="s">
        <v>380</v>
      </c>
      <c r="H53" s="18" t="n">
        <v>1026605614100</v>
      </c>
      <c r="I53" s="18" t="n">
        <v>668601001</v>
      </c>
      <c r="J53" s="19" t="s">
        <v>381</v>
      </c>
      <c r="K53" s="19" t="s">
        <v>382</v>
      </c>
      <c r="L53" s="19" t="s">
        <v>383</v>
      </c>
      <c r="M53" s="19" t="s">
        <v>384</v>
      </c>
    </row>
    <row r="54" s="16" customFormat="true" ht="41.4" hidden="false" customHeight="false" outlineLevel="0" collapsed="false">
      <c r="A54" s="15" t="n">
        <v>51</v>
      </c>
      <c r="B54" s="14" t="s">
        <v>16</v>
      </c>
      <c r="C54" s="14" t="s">
        <v>25</v>
      </c>
      <c r="D54" s="15" t="n">
        <v>6673139215</v>
      </c>
      <c r="E54" s="16" t="s">
        <v>385</v>
      </c>
      <c r="F54" s="17" t="s">
        <v>386</v>
      </c>
      <c r="G54" s="17" t="s">
        <v>387</v>
      </c>
      <c r="H54" s="18" t="n">
        <v>1069673022066</v>
      </c>
      <c r="I54" s="18" t="n">
        <v>668601001</v>
      </c>
      <c r="J54" s="15" t="s">
        <v>388</v>
      </c>
      <c r="K54" s="15" t="s">
        <v>389</v>
      </c>
      <c r="L54" s="15" t="s">
        <v>390</v>
      </c>
      <c r="M54" s="15" t="s">
        <v>391</v>
      </c>
    </row>
    <row r="55" s="16" customFormat="true" ht="41.4" hidden="false" customHeight="false" outlineLevel="0" collapsed="false">
      <c r="A55" s="15" t="n">
        <v>52</v>
      </c>
      <c r="B55" s="14" t="s">
        <v>16</v>
      </c>
      <c r="C55" s="14" t="s">
        <v>17</v>
      </c>
      <c r="D55" s="15" t="n">
        <v>6662105687</v>
      </c>
      <c r="E55" s="16" t="s">
        <v>392</v>
      </c>
      <c r="F55" s="17" t="s">
        <v>393</v>
      </c>
      <c r="G55" s="17" t="s">
        <v>394</v>
      </c>
      <c r="H55" s="18" t="n">
        <v>1026605389470</v>
      </c>
      <c r="I55" s="18" t="n">
        <v>668501001</v>
      </c>
      <c r="J55" s="15" t="s">
        <v>395</v>
      </c>
      <c r="K55" s="15" t="s">
        <v>396</v>
      </c>
      <c r="L55" s="15" t="s">
        <v>397</v>
      </c>
      <c r="M55" s="15" t="s">
        <v>398</v>
      </c>
    </row>
    <row r="56" s="16" customFormat="true" ht="41.4" hidden="false" customHeight="false" outlineLevel="0" collapsed="false">
      <c r="A56" s="15" t="n">
        <v>53</v>
      </c>
      <c r="B56" s="14" t="s">
        <v>16</v>
      </c>
      <c r="C56" s="14" t="s">
        <v>399</v>
      </c>
      <c r="D56" s="15" t="n">
        <v>6673084647</v>
      </c>
      <c r="E56" s="16" t="s">
        <v>400</v>
      </c>
      <c r="F56" s="17" t="s">
        <v>401</v>
      </c>
      <c r="G56" s="17" t="s">
        <v>402</v>
      </c>
      <c r="H56" s="18" t="n">
        <v>1026605619721</v>
      </c>
      <c r="I56" s="18" t="n">
        <v>668601001</v>
      </c>
      <c r="J56" s="15" t="s">
        <v>403</v>
      </c>
      <c r="K56" s="19" t="s">
        <v>404</v>
      </c>
      <c r="L56" s="19" t="s">
        <v>405</v>
      </c>
      <c r="M56" s="19" t="s">
        <v>406</v>
      </c>
    </row>
    <row r="57" s="16" customFormat="true" ht="41.4" hidden="false" customHeight="false" outlineLevel="0" collapsed="false">
      <c r="A57" s="15" t="n">
        <v>54</v>
      </c>
      <c r="B57" s="14" t="s">
        <v>16</v>
      </c>
      <c r="C57" s="14" t="s">
        <v>186</v>
      </c>
      <c r="D57" s="15" t="n">
        <v>6658068351</v>
      </c>
      <c r="E57" s="16" t="s">
        <v>407</v>
      </c>
      <c r="F57" s="17" t="s">
        <v>408</v>
      </c>
      <c r="G57" s="17" t="s">
        <v>409</v>
      </c>
      <c r="H57" s="18" t="n">
        <v>1026602351544</v>
      </c>
      <c r="I57" s="18" t="n">
        <v>665801001</v>
      </c>
      <c r="J57" s="15" t="s">
        <v>410</v>
      </c>
      <c r="K57" s="15" t="s">
        <v>411</v>
      </c>
      <c r="L57" s="15" t="s">
        <v>412</v>
      </c>
      <c r="M57" s="15" t="s">
        <v>413</v>
      </c>
    </row>
    <row r="58" s="16" customFormat="true" ht="41.4" hidden="false" customHeight="false" outlineLevel="0" collapsed="false">
      <c r="A58" s="15" t="n">
        <v>55</v>
      </c>
      <c r="B58" s="14" t="s">
        <v>16</v>
      </c>
      <c r="C58" s="14" t="s">
        <v>186</v>
      </c>
      <c r="D58" s="15" t="n">
        <v>6658068369</v>
      </c>
      <c r="E58" s="16" t="s">
        <v>414</v>
      </c>
      <c r="F58" s="17" t="s">
        <v>415</v>
      </c>
      <c r="G58" s="17" t="s">
        <v>416</v>
      </c>
      <c r="H58" s="18" t="n">
        <v>1026602344317</v>
      </c>
      <c r="I58" s="18" t="n">
        <v>665801001</v>
      </c>
      <c r="J58" s="15" t="s">
        <v>417</v>
      </c>
      <c r="K58" s="15" t="s">
        <v>418</v>
      </c>
      <c r="L58" s="15" t="s">
        <v>419</v>
      </c>
      <c r="M58" s="15" t="s">
        <v>420</v>
      </c>
    </row>
    <row r="59" s="16" customFormat="true" ht="41.4" hidden="false" customHeight="false" outlineLevel="0" collapsed="false">
      <c r="A59" s="15" t="n">
        <v>56</v>
      </c>
      <c r="B59" s="14" t="s">
        <v>16</v>
      </c>
      <c r="C59" s="14" t="s">
        <v>186</v>
      </c>
      <c r="D59" s="15" t="n">
        <v>6658068344</v>
      </c>
      <c r="E59" s="16" t="s">
        <v>421</v>
      </c>
      <c r="F59" s="17" t="s">
        <v>422</v>
      </c>
      <c r="G59" s="17" t="s">
        <v>423</v>
      </c>
      <c r="H59" s="18" t="n">
        <v>1026602348816</v>
      </c>
      <c r="I59" s="18" t="n">
        <v>665801001</v>
      </c>
      <c r="J59" s="15" t="s">
        <v>424</v>
      </c>
      <c r="K59" s="15" t="s">
        <v>425</v>
      </c>
      <c r="L59" s="15" t="s">
        <v>426</v>
      </c>
      <c r="M59" s="15" t="s">
        <v>427</v>
      </c>
    </row>
    <row r="60" s="16" customFormat="true" ht="27.6" hidden="false" customHeight="false" outlineLevel="0" collapsed="false">
      <c r="A60" s="15" t="n">
        <v>57</v>
      </c>
      <c r="B60" s="14" t="s">
        <v>16</v>
      </c>
      <c r="C60" s="14" t="s">
        <v>428</v>
      </c>
      <c r="D60" s="15" t="n">
        <v>6658065350</v>
      </c>
      <c r="E60" s="16" t="s">
        <v>429</v>
      </c>
      <c r="F60" s="17" t="s">
        <v>430</v>
      </c>
      <c r="G60" s="17" t="s">
        <v>431</v>
      </c>
      <c r="H60" s="18" t="n">
        <v>1026602340313</v>
      </c>
      <c r="I60" s="18" t="n">
        <v>665801001</v>
      </c>
      <c r="J60" s="15" t="s">
        <v>432</v>
      </c>
      <c r="K60" s="15" t="s">
        <v>433</v>
      </c>
      <c r="L60" s="15" t="s">
        <v>434</v>
      </c>
      <c r="M60" s="15" t="s">
        <v>435</v>
      </c>
    </row>
    <row r="61" s="16" customFormat="true" ht="41.4" hidden="false" customHeight="false" outlineLevel="0" collapsed="false">
      <c r="A61" s="15" t="n">
        <v>58</v>
      </c>
      <c r="B61" s="14" t="s">
        <v>16</v>
      </c>
      <c r="C61" s="14" t="s">
        <v>186</v>
      </c>
      <c r="D61" s="15" t="n">
        <v>6663029615</v>
      </c>
      <c r="E61" s="16" t="s">
        <v>436</v>
      </c>
      <c r="F61" s="17" t="s">
        <v>437</v>
      </c>
      <c r="G61" s="17" t="s">
        <v>438</v>
      </c>
      <c r="H61" s="18" t="n">
        <v>1026602340313</v>
      </c>
      <c r="I61" s="18" t="n">
        <v>665801001</v>
      </c>
      <c r="J61" s="19" t="s">
        <v>439</v>
      </c>
      <c r="K61" s="19" t="s">
        <v>440</v>
      </c>
      <c r="L61" s="19" t="s">
        <v>441</v>
      </c>
      <c r="M61" s="19" t="s">
        <v>442</v>
      </c>
    </row>
    <row r="62" s="16" customFormat="true" ht="41.4" hidden="false" customHeight="false" outlineLevel="0" collapsed="false">
      <c r="A62" s="15" t="n">
        <v>59</v>
      </c>
      <c r="B62" s="14" t="s">
        <v>16</v>
      </c>
      <c r="C62" s="14" t="s">
        <v>25</v>
      </c>
      <c r="D62" s="15" t="n">
        <v>6670109766</v>
      </c>
      <c r="E62" s="16" t="s">
        <v>443</v>
      </c>
      <c r="F62" s="17" t="s">
        <v>444</v>
      </c>
      <c r="G62" s="17" t="s">
        <v>445</v>
      </c>
      <c r="H62" s="18" t="n">
        <v>1069670015183</v>
      </c>
      <c r="I62" s="18" t="n">
        <v>667001001</v>
      </c>
      <c r="J62" s="15" t="s">
        <v>446</v>
      </c>
      <c r="K62" s="15" t="s">
        <v>447</v>
      </c>
      <c r="L62" s="15" t="s">
        <v>448</v>
      </c>
      <c r="M62" s="15" t="s">
        <v>449</v>
      </c>
    </row>
    <row r="63" s="16" customFormat="true" ht="41.4" hidden="false" customHeight="false" outlineLevel="0" collapsed="false">
      <c r="A63" s="15" t="n">
        <v>60</v>
      </c>
      <c r="B63" s="14" t="s">
        <v>16</v>
      </c>
      <c r="C63" s="14" t="s">
        <v>17</v>
      </c>
      <c r="D63" s="15" t="n">
        <v>6660128880</v>
      </c>
      <c r="E63" s="16" t="s">
        <v>450</v>
      </c>
      <c r="F63" s="17" t="s">
        <v>451</v>
      </c>
      <c r="G63" s="17" t="s">
        <v>452</v>
      </c>
      <c r="H63" s="18" t="n">
        <v>1026604961580</v>
      </c>
      <c r="I63" s="18" t="n">
        <v>667001001</v>
      </c>
      <c r="J63" s="15" t="s">
        <v>453</v>
      </c>
      <c r="K63" s="15" t="s">
        <v>454</v>
      </c>
      <c r="L63" s="15" t="s">
        <v>455</v>
      </c>
      <c r="M63" s="15" t="s">
        <v>456</v>
      </c>
    </row>
    <row r="64" s="16" customFormat="true" ht="41.4" hidden="false" customHeight="false" outlineLevel="0" collapsed="false">
      <c r="A64" s="15" t="n">
        <v>61</v>
      </c>
      <c r="B64" s="14" t="s">
        <v>16</v>
      </c>
      <c r="C64" s="14" t="s">
        <v>17</v>
      </c>
      <c r="D64" s="15" t="n">
        <v>6660128907</v>
      </c>
      <c r="E64" s="16" t="s">
        <v>457</v>
      </c>
      <c r="F64" s="17" t="s">
        <v>458</v>
      </c>
      <c r="G64" s="17" t="s">
        <v>459</v>
      </c>
      <c r="H64" s="18" t="n">
        <v>1026604965750</v>
      </c>
      <c r="I64" s="18" t="n">
        <v>667001001</v>
      </c>
      <c r="J64" s="15" t="s">
        <v>460</v>
      </c>
      <c r="K64" s="15" t="s">
        <v>461</v>
      </c>
      <c r="L64" s="15" t="s">
        <v>462</v>
      </c>
      <c r="M64" s="15" t="s">
        <v>463</v>
      </c>
    </row>
    <row r="65" s="16" customFormat="true" ht="41.4" hidden="false" customHeight="false" outlineLevel="0" collapsed="false">
      <c r="A65" s="15" t="n">
        <v>62</v>
      </c>
      <c r="B65" s="14" t="s">
        <v>16</v>
      </c>
      <c r="C65" s="14" t="s">
        <v>17</v>
      </c>
      <c r="D65" s="15" t="n">
        <v>6662057970</v>
      </c>
      <c r="E65" s="16" t="s">
        <v>464</v>
      </c>
      <c r="F65" s="17" t="s">
        <v>465</v>
      </c>
      <c r="G65" s="17" t="s">
        <v>466</v>
      </c>
      <c r="H65" s="18" t="n">
        <v>1036604390184</v>
      </c>
      <c r="I65" s="18" t="n">
        <v>668501001</v>
      </c>
      <c r="J65" s="15" t="s">
        <v>467</v>
      </c>
      <c r="K65" s="15" t="s">
        <v>468</v>
      </c>
      <c r="L65" s="15" t="s">
        <v>469</v>
      </c>
      <c r="M65" s="15" t="s">
        <v>470</v>
      </c>
    </row>
    <row r="66" s="16" customFormat="true" ht="41.4" hidden="false" customHeight="false" outlineLevel="0" collapsed="false">
      <c r="A66" s="15" t="n">
        <v>63</v>
      </c>
      <c r="B66" s="14" t="s">
        <v>16</v>
      </c>
      <c r="C66" s="14" t="s">
        <v>17</v>
      </c>
      <c r="D66" s="15" t="n">
        <v>6659071580</v>
      </c>
      <c r="E66" s="16" t="s">
        <v>471</v>
      </c>
      <c r="F66" s="17" t="s">
        <v>472</v>
      </c>
      <c r="G66" s="17" t="s">
        <v>473</v>
      </c>
      <c r="H66" s="18" t="n">
        <v>1026602970240</v>
      </c>
      <c r="I66" s="18" t="n">
        <v>667801001</v>
      </c>
      <c r="J66" s="19" t="s">
        <v>474</v>
      </c>
      <c r="K66" s="19" t="s">
        <v>475</v>
      </c>
      <c r="L66" s="19" t="s">
        <v>476</v>
      </c>
      <c r="M66" s="19" t="s">
        <v>477</v>
      </c>
    </row>
    <row r="67" s="16" customFormat="true" ht="41.4" hidden="false" customHeight="false" outlineLevel="0" collapsed="false">
      <c r="A67" s="15" t="n">
        <v>64</v>
      </c>
      <c r="B67" s="14" t="s">
        <v>16</v>
      </c>
      <c r="C67" s="14" t="s">
        <v>33</v>
      </c>
      <c r="D67" s="15" t="n">
        <v>6659053541</v>
      </c>
      <c r="E67" s="16" t="s">
        <v>478</v>
      </c>
      <c r="F67" s="17" t="s">
        <v>479</v>
      </c>
      <c r="G67" s="17" t="s">
        <v>480</v>
      </c>
      <c r="H67" s="18" t="n">
        <v>1026602958029</v>
      </c>
      <c r="I67" s="18" t="n">
        <v>667801001</v>
      </c>
      <c r="J67" s="15" t="s">
        <v>481</v>
      </c>
      <c r="K67" s="15" t="s">
        <v>482</v>
      </c>
      <c r="L67" s="15" t="s">
        <v>483</v>
      </c>
      <c r="M67" s="15" t="s">
        <v>484</v>
      </c>
    </row>
    <row r="68" s="16" customFormat="true" ht="55.2" hidden="false" customHeight="false" outlineLevel="0" collapsed="false">
      <c r="A68" s="15" t="n">
        <v>65</v>
      </c>
      <c r="B68" s="14" t="s">
        <v>16</v>
      </c>
      <c r="C68" s="14" t="s">
        <v>17</v>
      </c>
      <c r="D68" s="15" t="n">
        <v>6661057494</v>
      </c>
      <c r="E68" s="16" t="s">
        <v>485</v>
      </c>
      <c r="F68" s="17" t="s">
        <v>486</v>
      </c>
      <c r="G68" s="17" t="s">
        <v>487</v>
      </c>
      <c r="H68" s="18" t="n">
        <v>1026605256336</v>
      </c>
      <c r="I68" s="18" t="n">
        <v>667101001</v>
      </c>
      <c r="J68" s="15" t="s">
        <v>488</v>
      </c>
      <c r="K68" s="15" t="s">
        <v>489</v>
      </c>
      <c r="L68" s="15" t="s">
        <v>490</v>
      </c>
      <c r="M68" s="15" t="s">
        <v>491</v>
      </c>
    </row>
    <row r="69" s="16" customFormat="true" ht="41.4" hidden="false" customHeight="false" outlineLevel="0" collapsed="false">
      <c r="A69" s="15" t="n">
        <v>66</v>
      </c>
      <c r="B69" s="14" t="s">
        <v>16</v>
      </c>
      <c r="C69" s="14" t="s">
        <v>17</v>
      </c>
      <c r="D69" s="15" t="n">
        <v>6661060930</v>
      </c>
      <c r="E69" s="16" t="s">
        <v>492</v>
      </c>
      <c r="F69" s="17" t="s">
        <v>493</v>
      </c>
      <c r="G69" s="17" t="s">
        <v>494</v>
      </c>
      <c r="H69" s="18" t="n">
        <v>1026605256369</v>
      </c>
      <c r="I69" s="18" t="n">
        <v>667101001</v>
      </c>
      <c r="J69" s="15" t="s">
        <v>495</v>
      </c>
      <c r="K69" s="15" t="s">
        <v>496</v>
      </c>
      <c r="L69" s="15" t="s">
        <v>497</v>
      </c>
      <c r="M69" s="15" t="s">
        <v>498</v>
      </c>
    </row>
    <row r="70" s="16" customFormat="true" ht="41.4" hidden="false" customHeight="false" outlineLevel="0" collapsed="false">
      <c r="A70" s="15" t="n">
        <v>67</v>
      </c>
      <c r="B70" s="14" t="s">
        <v>16</v>
      </c>
      <c r="C70" s="14" t="s">
        <v>33</v>
      </c>
      <c r="D70" s="15" t="n">
        <v>6661057092</v>
      </c>
      <c r="E70" s="16" t="s">
        <v>499</v>
      </c>
      <c r="F70" s="17" t="s">
        <v>500</v>
      </c>
      <c r="G70" s="17" t="s">
        <v>501</v>
      </c>
      <c r="H70" s="18" t="n">
        <v>1026605244490</v>
      </c>
      <c r="I70" s="18" t="n">
        <v>667101001</v>
      </c>
      <c r="J70" s="19" t="s">
        <v>502</v>
      </c>
      <c r="K70" s="19" t="s">
        <v>503</v>
      </c>
      <c r="L70" s="15" t="s">
        <v>504</v>
      </c>
      <c r="M70" s="19" t="s">
        <v>505</v>
      </c>
    </row>
    <row r="71" s="16" customFormat="true" ht="41.4" hidden="false" customHeight="false" outlineLevel="0" collapsed="false">
      <c r="A71" s="15" t="n">
        <v>68</v>
      </c>
      <c r="B71" s="14" t="s">
        <v>16</v>
      </c>
      <c r="C71" s="14" t="s">
        <v>17</v>
      </c>
      <c r="D71" s="15" t="n">
        <v>6661020945</v>
      </c>
      <c r="E71" s="16" t="s">
        <v>506</v>
      </c>
      <c r="F71" s="17" t="s">
        <v>507</v>
      </c>
      <c r="G71" s="17" t="s">
        <v>508</v>
      </c>
      <c r="H71" s="18" t="n">
        <v>1036603981468</v>
      </c>
      <c r="I71" s="18" t="n">
        <v>667101001</v>
      </c>
      <c r="J71" s="15" t="s">
        <v>509</v>
      </c>
      <c r="K71" s="15" t="s">
        <v>510</v>
      </c>
      <c r="L71" s="15" t="s">
        <v>511</v>
      </c>
      <c r="M71" s="15" t="s">
        <v>512</v>
      </c>
    </row>
    <row r="72" s="16" customFormat="true" ht="41.4" hidden="false" customHeight="false" outlineLevel="0" collapsed="false">
      <c r="A72" s="15" t="n">
        <v>69</v>
      </c>
      <c r="B72" s="14" t="s">
        <v>16</v>
      </c>
      <c r="C72" s="14" t="s">
        <v>237</v>
      </c>
      <c r="D72" s="15" t="n">
        <v>6661004358</v>
      </c>
      <c r="E72" s="16" t="s">
        <v>513</v>
      </c>
      <c r="F72" s="17" t="s">
        <v>514</v>
      </c>
      <c r="G72" s="17" t="s">
        <v>515</v>
      </c>
      <c r="H72" s="18" t="n">
        <v>1036603987221</v>
      </c>
      <c r="I72" s="18" t="n">
        <v>667901001</v>
      </c>
      <c r="J72" s="15" t="s">
        <v>516</v>
      </c>
      <c r="K72" s="15" t="s">
        <v>517</v>
      </c>
      <c r="L72" s="15" t="s">
        <v>518</v>
      </c>
      <c r="M72" s="15" t="s">
        <v>519</v>
      </c>
    </row>
    <row r="73" s="16" customFormat="true" ht="41.4" hidden="false" customHeight="false" outlineLevel="0" collapsed="false">
      <c r="A73" s="15" t="n">
        <v>70</v>
      </c>
      <c r="B73" s="14" t="s">
        <v>16</v>
      </c>
      <c r="C73" s="14" t="s">
        <v>33</v>
      </c>
      <c r="D73" s="15" t="n">
        <v>6661085188</v>
      </c>
      <c r="E73" s="16" t="s">
        <v>520</v>
      </c>
      <c r="F73" s="17" t="s">
        <v>521</v>
      </c>
      <c r="G73" s="17" t="s">
        <v>522</v>
      </c>
      <c r="H73" s="18" t="n">
        <v>1026605232114</v>
      </c>
      <c r="I73" s="18" t="n">
        <v>667101001</v>
      </c>
      <c r="J73" s="15" t="s">
        <v>523</v>
      </c>
      <c r="K73" s="19" t="s">
        <v>524</v>
      </c>
      <c r="L73" s="19" t="s">
        <v>525</v>
      </c>
      <c r="M73" s="19" t="s">
        <v>526</v>
      </c>
    </row>
    <row r="74" s="16" customFormat="true" ht="41.4" hidden="false" customHeight="false" outlineLevel="0" collapsed="false">
      <c r="A74" s="15" t="n">
        <v>71</v>
      </c>
      <c r="B74" s="14" t="s">
        <v>16</v>
      </c>
      <c r="C74" s="14" t="s">
        <v>17</v>
      </c>
      <c r="D74" s="15" t="n">
        <v>6661059780</v>
      </c>
      <c r="E74" s="16" t="s">
        <v>527</v>
      </c>
      <c r="F74" s="17" t="s">
        <v>528</v>
      </c>
      <c r="G74" s="17" t="s">
        <v>529</v>
      </c>
      <c r="H74" s="18" t="n">
        <v>1026605256358</v>
      </c>
      <c r="I74" s="18" t="n">
        <v>667101001</v>
      </c>
      <c r="J74" s="15" t="s">
        <v>530</v>
      </c>
      <c r="K74" s="15" t="s">
        <v>531</v>
      </c>
      <c r="L74" s="15" t="s">
        <v>532</v>
      </c>
      <c r="M74" s="15" t="s">
        <v>533</v>
      </c>
    </row>
    <row r="75" s="16" customFormat="true" ht="41.4" hidden="false" customHeight="false" outlineLevel="0" collapsed="false">
      <c r="A75" s="15" t="n">
        <v>72</v>
      </c>
      <c r="B75" s="14" t="s">
        <v>16</v>
      </c>
      <c r="C75" s="14" t="s">
        <v>17</v>
      </c>
      <c r="D75" s="15" t="n">
        <v>6661060923</v>
      </c>
      <c r="E75" s="16" t="s">
        <v>534</v>
      </c>
      <c r="F75" s="17" t="s">
        <v>535</v>
      </c>
      <c r="G75" s="17" t="s">
        <v>536</v>
      </c>
      <c r="H75" s="18" t="n">
        <v>1026605256325</v>
      </c>
      <c r="I75" s="18" t="n">
        <v>667101001</v>
      </c>
      <c r="J75" s="15" t="s">
        <v>537</v>
      </c>
      <c r="K75" s="15" t="s">
        <v>538</v>
      </c>
      <c r="L75" s="15" t="s">
        <v>539</v>
      </c>
      <c r="M75" s="15" t="s">
        <v>540</v>
      </c>
    </row>
    <row r="76" s="16" customFormat="true" ht="41.4" hidden="false" customHeight="false" outlineLevel="0" collapsed="false">
      <c r="A76" s="15" t="n">
        <v>73</v>
      </c>
      <c r="B76" s="14" t="s">
        <v>16</v>
      </c>
      <c r="C76" s="14" t="s">
        <v>17</v>
      </c>
      <c r="D76" s="15" t="n">
        <v>6661061290</v>
      </c>
      <c r="E76" s="16" t="s">
        <v>541</v>
      </c>
      <c r="F76" s="17" t="s">
        <v>542</v>
      </c>
      <c r="G76" s="17" t="s">
        <v>543</v>
      </c>
      <c r="H76" s="18" t="n">
        <v>1026605256347</v>
      </c>
      <c r="I76" s="18" t="n">
        <v>667101001</v>
      </c>
      <c r="J76" s="15" t="s">
        <v>544</v>
      </c>
      <c r="K76" s="15" t="s">
        <v>545</v>
      </c>
      <c r="L76" s="15" t="s">
        <v>546</v>
      </c>
      <c r="M76" s="15" t="s">
        <v>547</v>
      </c>
    </row>
    <row r="77" s="10" customFormat="true" ht="41.4" hidden="false" customHeight="false" outlineLevel="0" collapsed="false">
      <c r="A77" s="15" t="n">
        <v>74</v>
      </c>
      <c r="B77" s="7" t="s">
        <v>16</v>
      </c>
      <c r="C77" s="7" t="s">
        <v>33</v>
      </c>
      <c r="D77" s="6" t="n">
        <v>6670364607</v>
      </c>
      <c r="E77" s="14" t="s">
        <v>548</v>
      </c>
      <c r="F77" s="7" t="s">
        <v>549</v>
      </c>
      <c r="G77" s="7" t="s">
        <v>550</v>
      </c>
      <c r="H77" s="9" t="n">
        <v>1126670000291</v>
      </c>
      <c r="I77" s="6" t="n">
        <v>667001001</v>
      </c>
      <c r="J77" s="6" t="s">
        <v>551</v>
      </c>
      <c r="K77" s="6" t="s">
        <v>552</v>
      </c>
      <c r="L77" s="6" t="s">
        <v>553</v>
      </c>
      <c r="M77" s="6" t="s">
        <v>554</v>
      </c>
    </row>
    <row r="78" s="10" customFormat="true" ht="41.4" hidden="false" customHeight="false" outlineLevel="0" collapsed="false">
      <c r="A78" s="15" t="n">
        <v>75</v>
      </c>
      <c r="B78" s="7" t="s">
        <v>16</v>
      </c>
      <c r="C78" s="7" t="s">
        <v>25</v>
      </c>
      <c r="D78" s="6" t="n">
        <v>6662069781</v>
      </c>
      <c r="E78" s="14" t="s">
        <v>555</v>
      </c>
      <c r="F78" s="7" t="s">
        <v>556</v>
      </c>
      <c r="G78" s="7" t="s">
        <v>557</v>
      </c>
      <c r="H78" s="9" t="n">
        <v>1026605415528</v>
      </c>
      <c r="I78" s="6" t="n">
        <v>668501001</v>
      </c>
      <c r="J78" s="6" t="s">
        <v>558</v>
      </c>
      <c r="K78" s="6" t="s">
        <v>559</v>
      </c>
      <c r="L78" s="6" t="s">
        <v>560</v>
      </c>
      <c r="M78" s="6" t="s">
        <v>561</v>
      </c>
    </row>
    <row r="79" s="10" customFormat="true" ht="41.4" hidden="false" customHeight="false" outlineLevel="0" collapsed="false">
      <c r="A79" s="15" t="n">
        <v>76</v>
      </c>
      <c r="B79" s="7" t="s">
        <v>16</v>
      </c>
      <c r="C79" s="7" t="s">
        <v>17</v>
      </c>
      <c r="D79" s="6" t="n">
        <v>6659072047</v>
      </c>
      <c r="E79" s="14" t="s">
        <v>562</v>
      </c>
      <c r="F79" s="7" t="s">
        <v>563</v>
      </c>
      <c r="G79" s="7" t="s">
        <v>564</v>
      </c>
      <c r="H79" s="9" t="n">
        <v>1026602971020</v>
      </c>
      <c r="I79" s="6" t="n">
        <v>667801001</v>
      </c>
      <c r="J79" s="6" t="s">
        <v>565</v>
      </c>
      <c r="K79" s="6" t="s">
        <v>566</v>
      </c>
      <c r="L79" s="6" t="s">
        <v>567</v>
      </c>
      <c r="M79" s="6" t="s">
        <v>568</v>
      </c>
    </row>
    <row r="80" s="10" customFormat="true" ht="41.4" hidden="false" customHeight="false" outlineLevel="0" collapsed="false">
      <c r="A80" s="15" t="n">
        <v>77</v>
      </c>
      <c r="B80" s="7" t="s">
        <v>569</v>
      </c>
      <c r="C80" s="7" t="s">
        <v>570</v>
      </c>
      <c r="D80" s="6" t="n">
        <v>6668018751</v>
      </c>
      <c r="E80" s="14" t="s">
        <v>571</v>
      </c>
      <c r="F80" s="7" t="s">
        <v>572</v>
      </c>
      <c r="G80" s="7" t="s">
        <v>573</v>
      </c>
      <c r="H80" s="9" t="n">
        <v>1026601372577</v>
      </c>
      <c r="I80" s="6" t="n">
        <v>662301001</v>
      </c>
      <c r="J80" s="6" t="s">
        <v>574</v>
      </c>
      <c r="K80" s="6" t="s">
        <v>575</v>
      </c>
      <c r="L80" s="6" t="s">
        <v>576</v>
      </c>
      <c r="M80" s="6" t="s">
        <v>577</v>
      </c>
    </row>
    <row r="81" s="10" customFormat="true" ht="41.4" hidden="false" customHeight="false" outlineLevel="0" collapsed="false">
      <c r="A81" s="15" t="n">
        <v>78</v>
      </c>
      <c r="B81" s="7" t="s">
        <v>569</v>
      </c>
      <c r="C81" s="7" t="s">
        <v>578</v>
      </c>
      <c r="D81" s="6" t="n">
        <v>6668019314</v>
      </c>
      <c r="E81" s="14" t="s">
        <v>579</v>
      </c>
      <c r="F81" s="7" t="s">
        <v>580</v>
      </c>
      <c r="G81" s="7" t="s">
        <v>581</v>
      </c>
      <c r="H81" s="9" t="n">
        <v>1026601375130</v>
      </c>
      <c r="I81" s="6" t="n">
        <v>662301001</v>
      </c>
      <c r="J81" s="6" t="s">
        <v>582</v>
      </c>
      <c r="K81" s="6" t="s">
        <v>583</v>
      </c>
      <c r="L81" s="6" t="s">
        <v>584</v>
      </c>
      <c r="M81" s="6" t="s">
        <v>585</v>
      </c>
    </row>
    <row r="82" s="10" customFormat="true" ht="138" hidden="false" customHeight="false" outlineLevel="0" collapsed="false">
      <c r="A82" s="15" t="n">
        <v>79</v>
      </c>
      <c r="B82" s="7" t="s">
        <v>569</v>
      </c>
      <c r="C82" s="7" t="s">
        <v>586</v>
      </c>
      <c r="D82" s="6" t="n">
        <v>6668017099</v>
      </c>
      <c r="E82" s="14" t="s">
        <v>587</v>
      </c>
      <c r="F82" s="7" t="s">
        <v>588</v>
      </c>
      <c r="G82" s="7" t="s">
        <v>589</v>
      </c>
      <c r="H82" s="9" t="n">
        <v>1026601375294</v>
      </c>
      <c r="I82" s="6" t="n">
        <v>662301001</v>
      </c>
      <c r="J82" s="6" t="s">
        <v>590</v>
      </c>
      <c r="K82" s="6" t="s">
        <v>591</v>
      </c>
      <c r="L82" s="6" t="s">
        <v>592</v>
      </c>
      <c r="M82" s="6" t="s">
        <v>593</v>
      </c>
    </row>
    <row r="83" s="10" customFormat="true" ht="41.4" hidden="false" customHeight="false" outlineLevel="0" collapsed="false">
      <c r="A83" s="15" t="n">
        <v>80</v>
      </c>
      <c r="B83" s="7" t="s">
        <v>569</v>
      </c>
      <c r="C83" s="7" t="s">
        <v>570</v>
      </c>
      <c r="D83" s="6" t="n">
        <v>6669013322</v>
      </c>
      <c r="E83" s="14" t="s">
        <v>594</v>
      </c>
      <c r="F83" s="7" t="s">
        <v>595</v>
      </c>
      <c r="G83" s="7" t="s">
        <v>596</v>
      </c>
      <c r="H83" s="9" t="n">
        <v>1026601368496</v>
      </c>
      <c r="I83" s="6" t="n">
        <v>662301001</v>
      </c>
      <c r="J83" s="6" t="s">
        <v>597</v>
      </c>
      <c r="K83" s="6" t="s">
        <v>598</v>
      </c>
      <c r="L83" s="6" t="s">
        <v>599</v>
      </c>
      <c r="M83" s="6" t="s">
        <v>600</v>
      </c>
    </row>
    <row r="84" s="10" customFormat="true" ht="179.4" hidden="false" customHeight="false" outlineLevel="0" collapsed="false">
      <c r="A84" s="15" t="n">
        <v>81</v>
      </c>
      <c r="B84" s="7" t="s">
        <v>569</v>
      </c>
      <c r="C84" s="7" t="s">
        <v>586</v>
      </c>
      <c r="D84" s="6" t="n">
        <v>6669014887</v>
      </c>
      <c r="E84" s="14" t="s">
        <v>601</v>
      </c>
      <c r="F84" s="7" t="s">
        <v>602</v>
      </c>
      <c r="G84" s="7" t="s">
        <v>603</v>
      </c>
      <c r="H84" s="9" t="n">
        <v>1026601373589</v>
      </c>
      <c r="I84" s="6" t="n">
        <v>662301001</v>
      </c>
      <c r="J84" s="6" t="s">
        <v>604</v>
      </c>
      <c r="K84" s="6" t="s">
        <v>605</v>
      </c>
      <c r="L84" s="6" t="s">
        <v>606</v>
      </c>
      <c r="M84" s="6" t="s">
        <v>607</v>
      </c>
    </row>
    <row r="85" s="10" customFormat="true" ht="41.4" hidden="false" customHeight="false" outlineLevel="0" collapsed="false">
      <c r="A85" s="15" t="n">
        <v>82</v>
      </c>
      <c r="B85" s="7" t="s">
        <v>569</v>
      </c>
      <c r="C85" s="7" t="s">
        <v>570</v>
      </c>
      <c r="D85" s="6" t="n">
        <v>6667008581</v>
      </c>
      <c r="E85" s="14" t="s">
        <v>608</v>
      </c>
      <c r="F85" s="7" t="s">
        <v>609</v>
      </c>
      <c r="G85" s="7" t="s">
        <v>610</v>
      </c>
      <c r="H85" s="9" t="n">
        <v>1026601370531</v>
      </c>
      <c r="I85" s="6" t="n">
        <v>662301001</v>
      </c>
      <c r="J85" s="6" t="s">
        <v>611</v>
      </c>
      <c r="K85" s="6" t="s">
        <v>612</v>
      </c>
      <c r="L85" s="6" t="s">
        <v>613</v>
      </c>
      <c r="M85" s="6" t="s">
        <v>614</v>
      </c>
    </row>
    <row r="86" s="10" customFormat="true" ht="69" hidden="false" customHeight="false" outlineLevel="0" collapsed="false">
      <c r="A86" s="15" t="n">
        <v>83</v>
      </c>
      <c r="B86" s="7" t="s">
        <v>569</v>
      </c>
      <c r="C86" s="7" t="s">
        <v>615</v>
      </c>
      <c r="D86" s="6" t="n">
        <v>6623007710</v>
      </c>
      <c r="E86" s="14" t="s">
        <v>616</v>
      </c>
      <c r="F86" s="7" t="s">
        <v>617</v>
      </c>
      <c r="G86" s="7" t="s">
        <v>618</v>
      </c>
      <c r="H86" s="9" t="n">
        <v>1026601376251</v>
      </c>
      <c r="I86" s="6" t="n">
        <v>662301001</v>
      </c>
      <c r="J86" s="6" t="s">
        <v>619</v>
      </c>
      <c r="K86" s="6" t="s">
        <v>620</v>
      </c>
      <c r="L86" s="6" t="s">
        <v>621</v>
      </c>
      <c r="M86" s="6" t="s">
        <v>622</v>
      </c>
    </row>
    <row r="87" s="10" customFormat="true" ht="41.4" hidden="false" customHeight="false" outlineLevel="0" collapsed="false">
      <c r="A87" s="15" t="n">
        <v>84</v>
      </c>
      <c r="B87" s="7" t="s">
        <v>569</v>
      </c>
      <c r="C87" s="7" t="s">
        <v>623</v>
      </c>
      <c r="D87" s="6" t="n">
        <v>6669009446</v>
      </c>
      <c r="E87" s="14" t="s">
        <v>624</v>
      </c>
      <c r="F87" s="7" t="s">
        <v>625</v>
      </c>
      <c r="G87" s="7" t="s">
        <v>626</v>
      </c>
      <c r="H87" s="9" t="n">
        <v>1036601222140</v>
      </c>
      <c r="I87" s="6" t="n">
        <v>662301001</v>
      </c>
      <c r="J87" s="6" t="s">
        <v>627</v>
      </c>
      <c r="K87" s="6" t="s">
        <v>628</v>
      </c>
      <c r="L87" s="6" t="s">
        <v>629</v>
      </c>
      <c r="M87" s="6" t="s">
        <v>630</v>
      </c>
    </row>
    <row r="88" s="10" customFormat="true" ht="55.2" hidden="false" customHeight="false" outlineLevel="0" collapsed="false">
      <c r="A88" s="15" t="n">
        <v>85</v>
      </c>
      <c r="B88" s="7" t="s">
        <v>569</v>
      </c>
      <c r="C88" s="7" t="s">
        <v>586</v>
      </c>
      <c r="D88" s="6" t="n">
        <v>6623005791</v>
      </c>
      <c r="E88" s="14" t="s">
        <v>631</v>
      </c>
      <c r="F88" s="7" t="s">
        <v>632</v>
      </c>
      <c r="G88" s="7" t="s">
        <v>633</v>
      </c>
      <c r="H88" s="9" t="n">
        <v>1026601383005</v>
      </c>
      <c r="I88" s="6" t="n">
        <v>662301001</v>
      </c>
      <c r="J88" s="6" t="s">
        <v>634</v>
      </c>
      <c r="K88" s="6" t="s">
        <v>635</v>
      </c>
      <c r="L88" s="6" t="s">
        <v>636</v>
      </c>
      <c r="M88" s="6" t="s">
        <v>637</v>
      </c>
    </row>
    <row r="89" s="10" customFormat="true" ht="41.4" hidden="false" customHeight="false" outlineLevel="0" collapsed="false">
      <c r="A89" s="15" t="n">
        <v>86</v>
      </c>
      <c r="B89" s="7" t="s">
        <v>569</v>
      </c>
      <c r="C89" s="7" t="s">
        <v>570</v>
      </c>
      <c r="D89" s="6" t="n">
        <v>6668017677</v>
      </c>
      <c r="E89" s="14" t="s">
        <v>638</v>
      </c>
      <c r="F89" s="7" t="s">
        <v>639</v>
      </c>
      <c r="G89" s="7" t="s">
        <v>640</v>
      </c>
      <c r="H89" s="9" t="n">
        <v>1026601370597</v>
      </c>
      <c r="I89" s="6" t="n">
        <v>662301001</v>
      </c>
      <c r="J89" s="6" t="s">
        <v>641</v>
      </c>
      <c r="K89" s="6" t="s">
        <v>642</v>
      </c>
      <c r="L89" s="6" t="s">
        <v>643</v>
      </c>
      <c r="M89" s="6" t="s">
        <v>644</v>
      </c>
    </row>
    <row r="90" s="10" customFormat="true" ht="41.4" hidden="false" customHeight="false" outlineLevel="0" collapsed="false">
      <c r="A90" s="15" t="n">
        <v>87</v>
      </c>
      <c r="B90" s="7" t="s">
        <v>569</v>
      </c>
      <c r="C90" s="7" t="s">
        <v>570</v>
      </c>
      <c r="D90" s="6" t="n">
        <v>6668017660</v>
      </c>
      <c r="E90" s="14" t="s">
        <v>645</v>
      </c>
      <c r="F90" s="7" t="s">
        <v>646</v>
      </c>
      <c r="G90" s="7" t="s">
        <v>647</v>
      </c>
      <c r="H90" s="9" t="n">
        <v>1026601377373</v>
      </c>
      <c r="I90" s="6" t="n">
        <v>662301001</v>
      </c>
      <c r="J90" s="6" t="s">
        <v>648</v>
      </c>
      <c r="K90" s="6" t="s">
        <v>649</v>
      </c>
      <c r="L90" s="6" t="s">
        <v>650</v>
      </c>
      <c r="M90" s="6" t="s">
        <v>651</v>
      </c>
    </row>
    <row r="91" s="10" customFormat="true" ht="276" hidden="false" customHeight="false" outlineLevel="0" collapsed="false">
      <c r="A91" s="15" t="n">
        <v>88</v>
      </c>
      <c r="B91" s="7" t="s">
        <v>569</v>
      </c>
      <c r="C91" s="7" t="s">
        <v>586</v>
      </c>
      <c r="D91" s="6" t="n">
        <v>6668016602</v>
      </c>
      <c r="E91" s="14" t="s">
        <v>652</v>
      </c>
      <c r="F91" s="7" t="s">
        <v>653</v>
      </c>
      <c r="G91" s="7" t="s">
        <v>654</v>
      </c>
      <c r="H91" s="9" t="n">
        <v>1026601375151</v>
      </c>
      <c r="I91" s="6" t="n">
        <v>662301001</v>
      </c>
      <c r="J91" s="6" t="s">
        <v>655</v>
      </c>
      <c r="K91" s="6" t="s">
        <v>656</v>
      </c>
      <c r="L91" s="6" t="s">
        <v>657</v>
      </c>
      <c r="M91" s="6" t="s">
        <v>658</v>
      </c>
    </row>
    <row r="92" s="10" customFormat="true" ht="41.4" hidden="false" customHeight="false" outlineLevel="0" collapsed="false">
      <c r="A92" s="15" t="n">
        <v>89</v>
      </c>
      <c r="B92" s="7" t="s">
        <v>569</v>
      </c>
      <c r="C92" s="7" t="s">
        <v>570</v>
      </c>
      <c r="D92" s="6" t="n">
        <v>6667008528</v>
      </c>
      <c r="E92" s="14" t="s">
        <v>659</v>
      </c>
      <c r="F92" s="7" t="s">
        <v>660</v>
      </c>
      <c r="G92" s="7" t="s">
        <v>661</v>
      </c>
      <c r="H92" s="9" t="n">
        <v>1026601382741</v>
      </c>
      <c r="I92" s="6" t="n">
        <v>662301001</v>
      </c>
      <c r="J92" s="6" t="s">
        <v>662</v>
      </c>
      <c r="K92" s="6" t="s">
        <v>663</v>
      </c>
      <c r="L92" s="6" t="s">
        <v>664</v>
      </c>
      <c r="M92" s="6" t="s">
        <v>665</v>
      </c>
    </row>
    <row r="93" s="10" customFormat="true" ht="41.4" hidden="false" customHeight="false" outlineLevel="0" collapsed="false">
      <c r="A93" s="15" t="n">
        <v>90</v>
      </c>
      <c r="B93" s="7" t="s">
        <v>569</v>
      </c>
      <c r="C93" s="7" t="s">
        <v>586</v>
      </c>
      <c r="D93" s="6" t="n">
        <v>6668017010</v>
      </c>
      <c r="E93" s="14" t="s">
        <v>666</v>
      </c>
      <c r="F93" s="7" t="s">
        <v>667</v>
      </c>
      <c r="G93" s="7" t="s">
        <v>668</v>
      </c>
      <c r="H93" s="9" t="n">
        <v>1026601374470</v>
      </c>
      <c r="I93" s="6" t="n">
        <v>662301001</v>
      </c>
      <c r="J93" s="6" t="s">
        <v>669</v>
      </c>
      <c r="K93" s="6" t="s">
        <v>670</v>
      </c>
      <c r="L93" s="6" t="s">
        <v>671</v>
      </c>
      <c r="M93" s="6" t="s">
        <v>672</v>
      </c>
    </row>
    <row r="94" s="10" customFormat="true" ht="41.4" hidden="false" customHeight="false" outlineLevel="0" collapsed="false">
      <c r="A94" s="15" t="n">
        <v>91</v>
      </c>
      <c r="B94" s="7" t="s">
        <v>569</v>
      </c>
      <c r="C94" s="7" t="s">
        <v>570</v>
      </c>
      <c r="D94" s="6" t="n">
        <v>6668017645</v>
      </c>
      <c r="E94" s="14" t="s">
        <v>673</v>
      </c>
      <c r="F94" s="7" t="s">
        <v>674</v>
      </c>
      <c r="G94" s="7" t="s">
        <v>675</v>
      </c>
      <c r="H94" s="9" t="n">
        <v>1036601220270</v>
      </c>
      <c r="I94" s="6" t="n">
        <v>662301001</v>
      </c>
      <c r="J94" s="6" t="s">
        <v>676</v>
      </c>
      <c r="K94" s="6" t="s">
        <v>677</v>
      </c>
      <c r="L94" s="6" t="s">
        <v>678</v>
      </c>
      <c r="M94" s="6" t="s">
        <v>679</v>
      </c>
    </row>
    <row r="95" s="10" customFormat="true" ht="41.4" hidden="false" customHeight="false" outlineLevel="0" collapsed="false">
      <c r="A95" s="15" t="n">
        <v>92</v>
      </c>
      <c r="B95" s="7" t="s">
        <v>569</v>
      </c>
      <c r="C95" s="7" t="s">
        <v>586</v>
      </c>
      <c r="D95" s="6" t="n">
        <v>6623004710</v>
      </c>
      <c r="E95" s="14" t="s">
        <v>680</v>
      </c>
      <c r="F95" s="7" t="s">
        <v>681</v>
      </c>
      <c r="G95" s="7" t="s">
        <v>682</v>
      </c>
      <c r="H95" s="9" t="n">
        <v>1026601382488</v>
      </c>
      <c r="I95" s="6" t="n">
        <v>662301001</v>
      </c>
      <c r="J95" s="6" t="s">
        <v>683</v>
      </c>
      <c r="K95" s="6" t="s">
        <v>684</v>
      </c>
      <c r="L95" s="6" t="s">
        <v>685</v>
      </c>
      <c r="M95" s="6" t="s">
        <v>686</v>
      </c>
    </row>
    <row r="96" s="10" customFormat="true" ht="69" hidden="false" customHeight="false" outlineLevel="0" collapsed="false">
      <c r="A96" s="15" t="n">
        <v>93</v>
      </c>
      <c r="B96" s="7" t="s">
        <v>569</v>
      </c>
      <c r="C96" s="7" t="s">
        <v>615</v>
      </c>
      <c r="D96" s="6" t="n">
        <v>6623006724</v>
      </c>
      <c r="E96" s="14" t="s">
        <v>687</v>
      </c>
      <c r="F96" s="7" t="s">
        <v>688</v>
      </c>
      <c r="G96" s="7" t="s">
        <v>689</v>
      </c>
      <c r="H96" s="9" t="n">
        <v>1026601377362</v>
      </c>
      <c r="I96" s="6" t="n">
        <v>662301001</v>
      </c>
      <c r="J96" s="6" t="s">
        <v>690</v>
      </c>
      <c r="K96" s="6" t="s">
        <v>691</v>
      </c>
      <c r="L96" s="6" t="s">
        <v>692</v>
      </c>
      <c r="M96" s="6" t="s">
        <v>693</v>
      </c>
    </row>
    <row r="97" s="10" customFormat="true" ht="41.4" hidden="false" customHeight="false" outlineLevel="0" collapsed="false">
      <c r="A97" s="15" t="n">
        <v>94</v>
      </c>
      <c r="B97" s="7" t="s">
        <v>569</v>
      </c>
      <c r="C97" s="7" t="s">
        <v>570</v>
      </c>
      <c r="D97" s="6" t="n">
        <v>6668017652</v>
      </c>
      <c r="E97" s="14" t="s">
        <v>694</v>
      </c>
      <c r="F97" s="7" t="s">
        <v>695</v>
      </c>
      <c r="G97" s="7" t="s">
        <v>696</v>
      </c>
      <c r="H97" s="9" t="n">
        <v>1026601376702</v>
      </c>
      <c r="I97" s="6" t="n">
        <v>662301001</v>
      </c>
      <c r="J97" s="6" t="s">
        <v>697</v>
      </c>
      <c r="K97" s="6" t="s">
        <v>698</v>
      </c>
      <c r="L97" s="6" t="s">
        <v>699</v>
      </c>
      <c r="M97" s="6" t="s">
        <v>700</v>
      </c>
    </row>
    <row r="98" s="10" customFormat="true" ht="41.4" hidden="false" customHeight="false" outlineLevel="0" collapsed="false">
      <c r="A98" s="15" t="n">
        <v>95</v>
      </c>
      <c r="B98" s="7" t="s">
        <v>569</v>
      </c>
      <c r="C98" s="7" t="s">
        <v>570</v>
      </c>
      <c r="D98" s="6" t="n">
        <v>6669013315</v>
      </c>
      <c r="E98" s="14" t="s">
        <v>701</v>
      </c>
      <c r="F98" s="7" t="s">
        <v>702</v>
      </c>
      <c r="G98" s="7" t="s">
        <v>703</v>
      </c>
      <c r="H98" s="9" t="n">
        <v>1026601368463</v>
      </c>
      <c r="I98" s="6" t="n">
        <v>662301001</v>
      </c>
      <c r="J98" s="6" t="s">
        <v>704</v>
      </c>
      <c r="K98" s="6" t="s">
        <v>705</v>
      </c>
      <c r="L98" s="6" t="s">
        <v>706</v>
      </c>
      <c r="M98" s="6" t="s">
        <v>707</v>
      </c>
    </row>
    <row r="99" s="10" customFormat="true" ht="165.6" hidden="false" customHeight="false" outlineLevel="0" collapsed="false">
      <c r="A99" s="15" t="n">
        <v>96</v>
      </c>
      <c r="B99" s="7" t="s">
        <v>569</v>
      </c>
      <c r="C99" s="7" t="s">
        <v>586</v>
      </c>
      <c r="D99" s="6" t="n">
        <v>6667008479</v>
      </c>
      <c r="E99" s="14" t="s">
        <v>708</v>
      </c>
      <c r="F99" s="7" t="s">
        <v>709</v>
      </c>
      <c r="G99" s="7" t="s">
        <v>710</v>
      </c>
      <c r="H99" s="9" t="n">
        <v>1026601375932</v>
      </c>
      <c r="I99" s="6" t="n">
        <v>662301001</v>
      </c>
      <c r="J99" s="6" t="s">
        <v>711</v>
      </c>
      <c r="K99" s="6" t="s">
        <v>712</v>
      </c>
      <c r="L99" s="6" t="s">
        <v>713</v>
      </c>
      <c r="M99" s="6" t="s">
        <v>714</v>
      </c>
    </row>
    <row r="100" s="10" customFormat="true" ht="41.4" hidden="false" customHeight="false" outlineLevel="0" collapsed="false">
      <c r="A100" s="15" t="n">
        <v>97</v>
      </c>
      <c r="B100" s="7" t="s">
        <v>715</v>
      </c>
      <c r="C100" s="7" t="s">
        <v>716</v>
      </c>
      <c r="D100" s="6" t="n">
        <v>6648006370</v>
      </c>
      <c r="E100" s="14" t="s">
        <v>717</v>
      </c>
      <c r="F100" s="7" t="s">
        <v>718</v>
      </c>
      <c r="G100" s="7" t="s">
        <v>719</v>
      </c>
      <c r="H100" s="9" t="n">
        <v>1026602088127</v>
      </c>
      <c r="I100" s="6" t="n">
        <v>662301001</v>
      </c>
      <c r="J100" s="6" t="s">
        <v>720</v>
      </c>
      <c r="K100" s="6" t="s">
        <v>721</v>
      </c>
      <c r="L100" s="6" t="s">
        <v>722</v>
      </c>
      <c r="M100" s="6" t="s">
        <v>723</v>
      </c>
    </row>
    <row r="101" s="10" customFormat="true" ht="41.4" hidden="false" customHeight="false" outlineLevel="0" collapsed="false">
      <c r="A101" s="15" t="n">
        <v>98</v>
      </c>
      <c r="B101" s="7" t="s">
        <v>569</v>
      </c>
      <c r="C101" s="7" t="s">
        <v>570</v>
      </c>
      <c r="D101" s="6" t="n">
        <v>6648010169</v>
      </c>
      <c r="E101" s="14" t="s">
        <v>724</v>
      </c>
      <c r="F101" s="7" t="s">
        <v>725</v>
      </c>
      <c r="G101" s="7" t="s">
        <v>726</v>
      </c>
      <c r="H101" s="9" t="n">
        <v>1036602351609</v>
      </c>
      <c r="I101" s="6" t="n">
        <v>662301001</v>
      </c>
      <c r="J101" s="6" t="s">
        <v>727</v>
      </c>
      <c r="K101" s="6" t="s">
        <v>728</v>
      </c>
      <c r="L101" s="6" t="s">
        <v>729</v>
      </c>
      <c r="M101" s="6" t="s">
        <v>730</v>
      </c>
    </row>
    <row r="102" s="10" customFormat="true" ht="55.2" hidden="false" customHeight="false" outlineLevel="0" collapsed="false">
      <c r="A102" s="15" t="n">
        <v>99</v>
      </c>
      <c r="B102" s="7" t="s">
        <v>715</v>
      </c>
      <c r="C102" s="7" t="s">
        <v>731</v>
      </c>
      <c r="D102" s="6" t="n">
        <v>6648010232</v>
      </c>
      <c r="E102" s="14" t="s">
        <v>732</v>
      </c>
      <c r="F102" s="7" t="s">
        <v>733</v>
      </c>
      <c r="G102" s="7" t="s">
        <v>734</v>
      </c>
      <c r="H102" s="9" t="n">
        <v>1036602351170</v>
      </c>
      <c r="I102" s="6" t="n">
        <v>662301001</v>
      </c>
      <c r="J102" s="6" t="s">
        <v>735</v>
      </c>
      <c r="K102" s="6" t="s">
        <v>736</v>
      </c>
      <c r="L102" s="6" t="s">
        <v>737</v>
      </c>
      <c r="M102" s="6" t="s">
        <v>738</v>
      </c>
    </row>
    <row r="103" s="10" customFormat="true" ht="55.2" hidden="false" customHeight="false" outlineLevel="0" collapsed="false">
      <c r="A103" s="15" t="n">
        <v>100</v>
      </c>
      <c r="B103" s="7" t="s">
        <v>715</v>
      </c>
      <c r="C103" s="7" t="s">
        <v>731</v>
      </c>
      <c r="D103" s="6" t="n">
        <v>6648010176</v>
      </c>
      <c r="E103" s="14" t="s">
        <v>739</v>
      </c>
      <c r="F103" s="7" t="s">
        <v>740</v>
      </c>
      <c r="G103" s="7" t="s">
        <v>741</v>
      </c>
      <c r="H103" s="9" t="n">
        <v>1036602350817</v>
      </c>
      <c r="I103" s="6" t="n">
        <v>662301001</v>
      </c>
      <c r="J103" s="6" t="s">
        <v>742</v>
      </c>
      <c r="K103" s="6" t="s">
        <v>743</v>
      </c>
      <c r="L103" s="6" t="s">
        <v>744</v>
      </c>
      <c r="M103" s="6" t="s">
        <v>745</v>
      </c>
    </row>
    <row r="104" s="10" customFormat="true" ht="55.2" hidden="false" customHeight="false" outlineLevel="0" collapsed="false">
      <c r="A104" s="15" t="n">
        <v>101</v>
      </c>
      <c r="B104" s="7" t="s">
        <v>715</v>
      </c>
      <c r="C104" s="7" t="s">
        <v>746</v>
      </c>
      <c r="D104" s="6" t="n">
        <v>6648013000</v>
      </c>
      <c r="E104" s="14" t="s">
        <v>747</v>
      </c>
      <c r="F104" s="7" t="s">
        <v>748</v>
      </c>
      <c r="G104" s="7" t="s">
        <v>741</v>
      </c>
      <c r="H104" s="9" t="n">
        <v>1036602351037</v>
      </c>
      <c r="I104" s="6" t="n">
        <v>662301001</v>
      </c>
      <c r="J104" s="6" t="s">
        <v>749</v>
      </c>
      <c r="K104" s="6" t="s">
        <v>750</v>
      </c>
      <c r="L104" s="6" t="s">
        <v>751</v>
      </c>
      <c r="M104" s="6" t="s">
        <v>752</v>
      </c>
    </row>
    <row r="105" s="10" customFormat="true" ht="55.2" hidden="false" customHeight="false" outlineLevel="0" collapsed="false">
      <c r="A105" s="15" t="n">
        <v>102</v>
      </c>
      <c r="B105" s="7" t="s">
        <v>753</v>
      </c>
      <c r="C105" s="7" t="s">
        <v>754</v>
      </c>
      <c r="D105" s="6" t="n">
        <v>6657003577</v>
      </c>
      <c r="E105" s="14" t="s">
        <v>755</v>
      </c>
      <c r="F105" s="7" t="s">
        <v>756</v>
      </c>
      <c r="G105" s="7" t="s">
        <v>757</v>
      </c>
      <c r="H105" s="9" t="n">
        <v>1026601506788</v>
      </c>
      <c r="I105" s="6" t="n">
        <v>668401001</v>
      </c>
      <c r="J105" s="6" t="s">
        <v>758</v>
      </c>
      <c r="K105" s="6" t="s">
        <v>759</v>
      </c>
      <c r="L105" s="6" t="s">
        <v>760</v>
      </c>
      <c r="M105" s="6" t="s">
        <v>761</v>
      </c>
    </row>
    <row r="106" s="10" customFormat="true" ht="41.4" hidden="false" customHeight="false" outlineLevel="0" collapsed="false">
      <c r="A106" s="15" t="n">
        <v>103</v>
      </c>
      <c r="B106" s="7" t="s">
        <v>753</v>
      </c>
      <c r="C106" s="7" t="s">
        <v>762</v>
      </c>
      <c r="D106" s="6" t="n">
        <v>6657003560</v>
      </c>
      <c r="E106" s="14" t="s">
        <v>763</v>
      </c>
      <c r="F106" s="7" t="s">
        <v>764</v>
      </c>
      <c r="G106" s="7" t="s">
        <v>765</v>
      </c>
      <c r="H106" s="9" t="n">
        <v>1026601506238</v>
      </c>
      <c r="I106" s="6" t="n">
        <v>668401001</v>
      </c>
      <c r="J106" s="6" t="s">
        <v>766</v>
      </c>
      <c r="K106" s="6" t="s">
        <v>767</v>
      </c>
      <c r="L106" s="6" t="s">
        <v>768</v>
      </c>
      <c r="M106" s="6" t="s">
        <v>769</v>
      </c>
    </row>
    <row r="107" s="10" customFormat="true" ht="41.4" hidden="false" customHeight="false" outlineLevel="0" collapsed="false">
      <c r="A107" s="15" t="n">
        <v>104</v>
      </c>
      <c r="B107" s="7" t="s">
        <v>753</v>
      </c>
      <c r="C107" s="7" t="s">
        <v>770</v>
      </c>
      <c r="D107" s="6" t="n">
        <v>6657003827</v>
      </c>
      <c r="E107" s="14" t="s">
        <v>771</v>
      </c>
      <c r="F107" s="7" t="s">
        <v>772</v>
      </c>
      <c r="G107" s="7" t="s">
        <v>773</v>
      </c>
      <c r="H107" s="9" t="n">
        <v>1026601507350</v>
      </c>
      <c r="I107" s="6" t="n">
        <v>668401001</v>
      </c>
      <c r="J107" s="6" t="s">
        <v>774</v>
      </c>
      <c r="K107" s="6" t="s">
        <v>775</v>
      </c>
      <c r="L107" s="6" t="s">
        <v>776</v>
      </c>
      <c r="M107" s="6" t="s">
        <v>777</v>
      </c>
    </row>
    <row r="108" s="10" customFormat="true" ht="55.2" hidden="false" customHeight="false" outlineLevel="0" collapsed="false">
      <c r="A108" s="15" t="n">
        <v>105</v>
      </c>
      <c r="B108" s="7" t="s">
        <v>778</v>
      </c>
      <c r="C108" s="7" t="s">
        <v>779</v>
      </c>
      <c r="D108" s="6" t="n">
        <v>6646007185</v>
      </c>
      <c r="E108" s="14" t="s">
        <v>780</v>
      </c>
      <c r="F108" s="7" t="s">
        <v>781</v>
      </c>
      <c r="G108" s="7" t="s">
        <v>782</v>
      </c>
      <c r="H108" s="9" t="n">
        <v>1026602052212</v>
      </c>
      <c r="I108" s="6" t="n">
        <v>661901001</v>
      </c>
      <c r="J108" s="6" t="s">
        <v>783</v>
      </c>
      <c r="K108" s="6" t="s">
        <v>784</v>
      </c>
      <c r="L108" s="6" t="s">
        <v>785</v>
      </c>
      <c r="M108" s="6" t="s">
        <v>786</v>
      </c>
    </row>
    <row r="109" s="10" customFormat="true" ht="55.2" hidden="false" customHeight="false" outlineLevel="0" collapsed="false">
      <c r="A109" s="15" t="n">
        <v>106</v>
      </c>
      <c r="B109" s="7" t="s">
        <v>787</v>
      </c>
      <c r="C109" s="7" t="s">
        <v>788</v>
      </c>
      <c r="D109" s="6" t="n">
        <v>6646009182</v>
      </c>
      <c r="E109" s="14" t="s">
        <v>789</v>
      </c>
      <c r="F109" s="7" t="s">
        <v>790</v>
      </c>
      <c r="G109" s="7" t="s">
        <v>791</v>
      </c>
      <c r="H109" s="9" t="n">
        <v>1026602052564</v>
      </c>
      <c r="I109" s="6" t="n">
        <v>661901001</v>
      </c>
      <c r="J109" s="6" t="s">
        <v>792</v>
      </c>
      <c r="K109" s="6" t="s">
        <v>793</v>
      </c>
      <c r="L109" s="6" t="s">
        <v>794</v>
      </c>
      <c r="M109" s="6" t="s">
        <v>795</v>
      </c>
    </row>
    <row r="110" s="10" customFormat="true" ht="55.2" hidden="false" customHeight="false" outlineLevel="0" collapsed="false">
      <c r="A110" s="15" t="n">
        <v>107</v>
      </c>
      <c r="B110" s="7" t="s">
        <v>787</v>
      </c>
      <c r="C110" s="7" t="s">
        <v>796</v>
      </c>
      <c r="D110" s="6" t="n">
        <v>6646009231</v>
      </c>
      <c r="E110" s="14" t="s">
        <v>797</v>
      </c>
      <c r="F110" s="7" t="s">
        <v>798</v>
      </c>
      <c r="G110" s="7" t="s">
        <v>799</v>
      </c>
      <c r="H110" s="9" t="n">
        <v>1026602052355</v>
      </c>
      <c r="I110" s="6" t="n">
        <v>661901001</v>
      </c>
      <c r="J110" s="6" t="s">
        <v>800</v>
      </c>
      <c r="K110" s="6" t="s">
        <v>801</v>
      </c>
      <c r="L110" s="6" t="s">
        <v>802</v>
      </c>
      <c r="M110" s="6" t="s">
        <v>803</v>
      </c>
    </row>
    <row r="111" s="10" customFormat="true" ht="55.2" hidden="false" customHeight="false" outlineLevel="0" collapsed="false">
      <c r="A111" s="15" t="n">
        <v>108</v>
      </c>
      <c r="B111" s="7" t="s">
        <v>787</v>
      </c>
      <c r="C111" s="7" t="s">
        <v>796</v>
      </c>
      <c r="D111" s="6" t="n">
        <v>6646013140</v>
      </c>
      <c r="E111" s="14" t="s">
        <v>804</v>
      </c>
      <c r="F111" s="7" t="s">
        <v>805</v>
      </c>
      <c r="G111" s="7" t="s">
        <v>799</v>
      </c>
      <c r="H111" s="9" t="n">
        <v>1076646000243</v>
      </c>
      <c r="I111" s="6" t="n">
        <v>661901001</v>
      </c>
      <c r="J111" s="6" t="s">
        <v>806</v>
      </c>
      <c r="K111" s="6" t="s">
        <v>807</v>
      </c>
      <c r="L111" s="6" t="s">
        <v>808</v>
      </c>
      <c r="M111" s="6" t="s">
        <v>809</v>
      </c>
    </row>
    <row r="112" s="10" customFormat="true" ht="41.4" hidden="false" customHeight="false" outlineLevel="0" collapsed="false">
      <c r="A112" s="15" t="n">
        <v>109</v>
      </c>
      <c r="B112" s="7" t="s">
        <v>778</v>
      </c>
      <c r="C112" s="7" t="s">
        <v>779</v>
      </c>
      <c r="D112" s="6" t="n">
        <v>6646009111</v>
      </c>
      <c r="E112" s="14" t="s">
        <v>810</v>
      </c>
      <c r="F112" s="7" t="s">
        <v>811</v>
      </c>
      <c r="G112" s="7" t="s">
        <v>812</v>
      </c>
      <c r="H112" s="9" t="n">
        <v>1026602054247</v>
      </c>
      <c r="I112" s="6" t="n">
        <v>661901001</v>
      </c>
      <c r="J112" s="6" t="s">
        <v>813</v>
      </c>
      <c r="K112" s="6" t="s">
        <v>814</v>
      </c>
      <c r="L112" s="6" t="s">
        <v>815</v>
      </c>
      <c r="M112" s="6" t="s">
        <v>816</v>
      </c>
    </row>
    <row r="113" s="10" customFormat="true" ht="55.2" hidden="false" customHeight="false" outlineLevel="0" collapsed="false">
      <c r="A113" s="15" t="n">
        <v>110</v>
      </c>
      <c r="B113" s="7" t="s">
        <v>778</v>
      </c>
      <c r="C113" s="7" t="s">
        <v>779</v>
      </c>
      <c r="D113" s="6" t="n">
        <v>6646008372</v>
      </c>
      <c r="E113" s="14" t="s">
        <v>817</v>
      </c>
      <c r="F113" s="7" t="s">
        <v>818</v>
      </c>
      <c r="G113" s="7" t="s">
        <v>819</v>
      </c>
      <c r="H113" s="9" t="n">
        <v>1026602054270</v>
      </c>
      <c r="I113" s="6" t="n">
        <v>661901001</v>
      </c>
      <c r="J113" s="6" t="s">
        <v>820</v>
      </c>
      <c r="K113" s="6" t="s">
        <v>821</v>
      </c>
      <c r="L113" s="6" t="s">
        <v>822</v>
      </c>
      <c r="M113" s="6" t="s">
        <v>823</v>
      </c>
    </row>
    <row r="114" s="10" customFormat="true" ht="41.4" hidden="false" customHeight="false" outlineLevel="0" collapsed="false">
      <c r="A114" s="15" t="n">
        <v>111</v>
      </c>
      <c r="B114" s="7" t="s">
        <v>778</v>
      </c>
      <c r="C114" s="7" t="s">
        <v>779</v>
      </c>
      <c r="D114" s="6" t="n">
        <v>6646006329</v>
      </c>
      <c r="E114" s="14" t="s">
        <v>824</v>
      </c>
      <c r="F114" s="7" t="s">
        <v>825</v>
      </c>
      <c r="G114" s="7" t="s">
        <v>826</v>
      </c>
      <c r="H114" s="9" t="n">
        <v>1026602055435</v>
      </c>
      <c r="I114" s="6" t="n">
        <v>661901001</v>
      </c>
      <c r="J114" s="6" t="s">
        <v>827</v>
      </c>
      <c r="K114" s="6" t="s">
        <v>828</v>
      </c>
      <c r="L114" s="6" t="s">
        <v>829</v>
      </c>
      <c r="M114" s="6" t="s">
        <v>830</v>
      </c>
    </row>
    <row r="115" s="10" customFormat="true" ht="41.4" hidden="false" customHeight="false" outlineLevel="0" collapsed="false">
      <c r="A115" s="15" t="n">
        <v>112</v>
      </c>
      <c r="B115" s="7" t="s">
        <v>778</v>
      </c>
      <c r="C115" s="7" t="s">
        <v>779</v>
      </c>
      <c r="D115" s="6" t="n">
        <v>6646009312</v>
      </c>
      <c r="E115" s="14" t="s">
        <v>831</v>
      </c>
      <c r="F115" s="7" t="s">
        <v>832</v>
      </c>
      <c r="G115" s="7" t="s">
        <v>833</v>
      </c>
      <c r="H115" s="9" t="n">
        <v>1026602051200</v>
      </c>
      <c r="I115" s="6" t="n">
        <v>661901001</v>
      </c>
      <c r="J115" s="6" t="s">
        <v>834</v>
      </c>
      <c r="K115" s="6" t="s">
        <v>835</v>
      </c>
      <c r="L115" s="6" t="s">
        <v>836</v>
      </c>
      <c r="M115" s="6" t="s">
        <v>837</v>
      </c>
    </row>
    <row r="116" s="10" customFormat="true" ht="41.4" hidden="false" customHeight="false" outlineLevel="0" collapsed="false">
      <c r="A116" s="15" t="n">
        <v>113</v>
      </c>
      <c r="B116" s="7" t="s">
        <v>778</v>
      </c>
      <c r="C116" s="7" t="s">
        <v>779</v>
      </c>
      <c r="D116" s="6" t="n">
        <v>6646016983</v>
      </c>
      <c r="E116" s="14" t="s">
        <v>838</v>
      </c>
      <c r="F116" s="7" t="s">
        <v>839</v>
      </c>
      <c r="G116" s="7" t="s">
        <v>840</v>
      </c>
      <c r="H116" s="9" t="n">
        <v>1116646000327</v>
      </c>
      <c r="I116" s="6" t="n">
        <v>661901001</v>
      </c>
      <c r="J116" s="6" t="s">
        <v>841</v>
      </c>
      <c r="K116" s="6" t="s">
        <v>842</v>
      </c>
      <c r="L116" s="6" t="s">
        <v>843</v>
      </c>
      <c r="M116" s="6" t="s">
        <v>844</v>
      </c>
    </row>
    <row r="117" s="10" customFormat="true" ht="41.4" hidden="false" customHeight="false" outlineLevel="0" collapsed="false">
      <c r="A117" s="15" t="n">
        <v>114</v>
      </c>
      <c r="B117" s="7" t="s">
        <v>845</v>
      </c>
      <c r="C117" s="7" t="s">
        <v>846</v>
      </c>
      <c r="D117" s="6" t="n">
        <v>6625020026</v>
      </c>
      <c r="E117" s="14" t="s">
        <v>847</v>
      </c>
      <c r="F117" s="7" t="s">
        <v>848</v>
      </c>
      <c r="G117" s="7" t="s">
        <v>849</v>
      </c>
      <c r="H117" s="9" t="n">
        <v>1026601505920</v>
      </c>
      <c r="I117" s="6" t="n">
        <v>668401001</v>
      </c>
      <c r="J117" s="6" t="s">
        <v>850</v>
      </c>
      <c r="K117" s="6" t="s">
        <v>851</v>
      </c>
      <c r="L117" s="6" t="s">
        <v>852</v>
      </c>
      <c r="M117" s="6" t="s">
        <v>853</v>
      </c>
    </row>
    <row r="118" s="10" customFormat="true" ht="41.4" hidden="false" customHeight="false" outlineLevel="0" collapsed="false">
      <c r="A118" s="15" t="n">
        <v>115</v>
      </c>
      <c r="B118" s="7" t="s">
        <v>845</v>
      </c>
      <c r="C118" s="7" t="s">
        <v>846</v>
      </c>
      <c r="D118" s="6" t="n">
        <v>6625017489</v>
      </c>
      <c r="E118" s="14" t="s">
        <v>854</v>
      </c>
      <c r="F118" s="7" t="s">
        <v>855</v>
      </c>
      <c r="G118" s="7" t="s">
        <v>856</v>
      </c>
      <c r="H118" s="9" t="n">
        <v>1026601507635</v>
      </c>
      <c r="I118" s="6" t="n">
        <v>668401001</v>
      </c>
      <c r="J118" s="6" t="s">
        <v>857</v>
      </c>
      <c r="K118" s="6" t="s">
        <v>858</v>
      </c>
      <c r="L118" s="6" t="s">
        <v>859</v>
      </c>
      <c r="M118" s="6" t="s">
        <v>860</v>
      </c>
    </row>
    <row r="119" s="10" customFormat="true" ht="41.4" hidden="false" customHeight="false" outlineLevel="0" collapsed="false">
      <c r="A119" s="15" t="n">
        <v>116</v>
      </c>
      <c r="B119" s="7" t="s">
        <v>845</v>
      </c>
      <c r="C119" s="7" t="s">
        <v>861</v>
      </c>
      <c r="D119" s="6" t="n">
        <v>6625028875</v>
      </c>
      <c r="E119" s="14" t="s">
        <v>862</v>
      </c>
      <c r="F119" s="7" t="s">
        <v>863</v>
      </c>
      <c r="G119" s="7" t="s">
        <v>864</v>
      </c>
      <c r="H119" s="9" t="n">
        <v>1036601472775</v>
      </c>
      <c r="I119" s="6" t="n">
        <v>668401001</v>
      </c>
      <c r="J119" s="6" t="s">
        <v>865</v>
      </c>
      <c r="K119" s="6" t="s">
        <v>866</v>
      </c>
      <c r="L119" s="6" t="s">
        <v>867</v>
      </c>
      <c r="M119" s="6" t="s">
        <v>868</v>
      </c>
    </row>
    <row r="120" s="10" customFormat="true" ht="41.4" hidden="false" customHeight="false" outlineLevel="0" collapsed="false">
      <c r="A120" s="15" t="n">
        <v>117</v>
      </c>
      <c r="B120" s="7" t="s">
        <v>845</v>
      </c>
      <c r="C120" s="7" t="s">
        <v>861</v>
      </c>
      <c r="D120" s="6" t="n">
        <v>6625007970</v>
      </c>
      <c r="E120" s="14" t="s">
        <v>869</v>
      </c>
      <c r="F120" s="7" t="s">
        <v>870</v>
      </c>
      <c r="G120" s="7" t="s">
        <v>871</v>
      </c>
      <c r="H120" s="9" t="n">
        <v>1036601472566</v>
      </c>
      <c r="I120" s="6" t="n">
        <v>668401001</v>
      </c>
      <c r="J120" s="6" t="s">
        <v>872</v>
      </c>
      <c r="K120" s="6" t="s">
        <v>873</v>
      </c>
      <c r="L120" s="6" t="s">
        <v>874</v>
      </c>
      <c r="M120" s="6" t="s">
        <v>875</v>
      </c>
    </row>
    <row r="121" s="10" customFormat="true" ht="41.4" hidden="false" customHeight="false" outlineLevel="0" collapsed="false">
      <c r="A121" s="15" t="n">
        <v>118</v>
      </c>
      <c r="B121" s="7" t="s">
        <v>845</v>
      </c>
      <c r="C121" s="7" t="s">
        <v>861</v>
      </c>
      <c r="D121" s="6" t="n">
        <v>6625024937</v>
      </c>
      <c r="E121" s="14" t="s">
        <v>876</v>
      </c>
      <c r="F121" s="7" t="s">
        <v>877</v>
      </c>
      <c r="G121" s="7" t="s">
        <v>878</v>
      </c>
      <c r="H121" s="9" t="n">
        <v>1026601507151</v>
      </c>
      <c r="I121" s="6" t="n">
        <v>668401001</v>
      </c>
      <c r="J121" s="6" t="s">
        <v>879</v>
      </c>
      <c r="K121" s="6" t="s">
        <v>880</v>
      </c>
      <c r="L121" s="6" t="s">
        <v>881</v>
      </c>
      <c r="M121" s="6" t="s">
        <v>882</v>
      </c>
    </row>
    <row r="122" s="10" customFormat="true" ht="55.2" hidden="false" customHeight="false" outlineLevel="0" collapsed="false">
      <c r="A122" s="15" t="n">
        <v>119</v>
      </c>
      <c r="B122" s="7" t="s">
        <v>845</v>
      </c>
      <c r="C122" s="7" t="s">
        <v>883</v>
      </c>
      <c r="D122" s="6" t="n">
        <v>6684022459</v>
      </c>
      <c r="E122" s="14" t="s">
        <v>884</v>
      </c>
      <c r="F122" s="7" t="s">
        <v>885</v>
      </c>
      <c r="G122" s="7" t="s">
        <v>886</v>
      </c>
      <c r="H122" s="9" t="n">
        <v>1156658078994</v>
      </c>
      <c r="I122" s="6" t="n">
        <v>668401001</v>
      </c>
      <c r="J122" s="6" t="s">
        <v>887</v>
      </c>
      <c r="K122" s="6" t="s">
        <v>888</v>
      </c>
      <c r="L122" s="6" t="s">
        <v>889</v>
      </c>
      <c r="M122" s="6" t="s">
        <v>890</v>
      </c>
    </row>
    <row r="123" s="10" customFormat="true" ht="41.4" hidden="false" customHeight="false" outlineLevel="0" collapsed="false">
      <c r="A123" s="15" t="n">
        <v>120</v>
      </c>
      <c r="B123" s="7" t="s">
        <v>891</v>
      </c>
      <c r="C123" s="7" t="s">
        <v>892</v>
      </c>
      <c r="D123" s="6" t="n">
        <v>6637003160</v>
      </c>
      <c r="E123" s="14" t="s">
        <v>893</v>
      </c>
      <c r="F123" s="7" t="s">
        <v>894</v>
      </c>
      <c r="G123" s="7" t="s">
        <v>895</v>
      </c>
      <c r="H123" s="9" t="n">
        <v>1036601050485</v>
      </c>
      <c r="I123" s="6" t="n">
        <v>661901001</v>
      </c>
      <c r="J123" s="6" t="s">
        <v>896</v>
      </c>
      <c r="K123" s="6" t="s">
        <v>897</v>
      </c>
      <c r="L123" s="6" t="s">
        <v>898</v>
      </c>
      <c r="M123" s="6" t="s">
        <v>899</v>
      </c>
    </row>
    <row r="124" s="10" customFormat="true" ht="41.4" hidden="false" customHeight="false" outlineLevel="0" collapsed="false">
      <c r="A124" s="15" t="n">
        <v>121</v>
      </c>
      <c r="B124" s="7" t="s">
        <v>891</v>
      </c>
      <c r="C124" s="7" t="s">
        <v>900</v>
      </c>
      <c r="D124" s="6" t="n">
        <v>6637003265</v>
      </c>
      <c r="E124" s="14" t="s">
        <v>901</v>
      </c>
      <c r="F124" s="7" t="s">
        <v>902</v>
      </c>
      <c r="G124" s="7" t="s">
        <v>903</v>
      </c>
      <c r="H124" s="9" t="n">
        <v>1036601050210</v>
      </c>
      <c r="I124" s="6" t="n">
        <v>661901001</v>
      </c>
      <c r="J124" s="6" t="s">
        <v>904</v>
      </c>
      <c r="K124" s="6" t="s">
        <v>905</v>
      </c>
      <c r="L124" s="6" t="s">
        <v>906</v>
      </c>
      <c r="M124" s="6" t="s">
        <v>907</v>
      </c>
    </row>
    <row r="125" s="10" customFormat="true" ht="41.4" hidden="false" customHeight="false" outlineLevel="0" collapsed="false">
      <c r="A125" s="15" t="n">
        <v>122</v>
      </c>
      <c r="B125" s="7" t="s">
        <v>891</v>
      </c>
      <c r="C125" s="7" t="s">
        <v>892</v>
      </c>
      <c r="D125" s="6" t="n">
        <v>6637003145</v>
      </c>
      <c r="E125" s="14" t="s">
        <v>908</v>
      </c>
      <c r="F125" s="7" t="s">
        <v>909</v>
      </c>
      <c r="G125" s="7" t="s">
        <v>910</v>
      </c>
      <c r="H125" s="9" t="n">
        <v>1036601050540</v>
      </c>
      <c r="I125" s="6" t="n">
        <v>661901001</v>
      </c>
      <c r="J125" s="6" t="s">
        <v>911</v>
      </c>
      <c r="K125" s="6" t="s">
        <v>912</v>
      </c>
      <c r="L125" s="6" t="s">
        <v>913</v>
      </c>
      <c r="M125" s="6" t="s">
        <v>914</v>
      </c>
    </row>
    <row r="126" s="10" customFormat="true" ht="41.4" hidden="false" customHeight="false" outlineLevel="0" collapsed="false">
      <c r="A126" s="15" t="n">
        <v>123</v>
      </c>
      <c r="B126" s="7" t="s">
        <v>915</v>
      </c>
      <c r="C126" s="7" t="s">
        <v>916</v>
      </c>
      <c r="D126" s="6" t="n">
        <v>6627012863</v>
      </c>
      <c r="E126" s="14" t="s">
        <v>917</v>
      </c>
      <c r="F126" s="7" t="s">
        <v>918</v>
      </c>
      <c r="G126" s="7" t="s">
        <v>919</v>
      </c>
      <c r="H126" s="9" t="n">
        <v>1036601692995</v>
      </c>
      <c r="I126" s="6" t="n">
        <v>668401001</v>
      </c>
      <c r="J126" s="6" t="s">
        <v>920</v>
      </c>
      <c r="K126" s="6" t="s">
        <v>921</v>
      </c>
      <c r="L126" s="6" t="s">
        <v>922</v>
      </c>
      <c r="M126" s="6" t="s">
        <v>923</v>
      </c>
    </row>
    <row r="127" s="10" customFormat="true" ht="27.6" hidden="false" customHeight="false" outlineLevel="0" collapsed="false">
      <c r="A127" s="15" t="n">
        <v>124</v>
      </c>
      <c r="B127" s="7" t="s">
        <v>915</v>
      </c>
      <c r="C127" s="7" t="s">
        <v>924</v>
      </c>
      <c r="D127" s="6" t="n">
        <v>6627012920</v>
      </c>
      <c r="E127" s="14" t="s">
        <v>925</v>
      </c>
      <c r="F127" s="7" t="s">
        <v>926</v>
      </c>
      <c r="G127" s="7" t="s">
        <v>927</v>
      </c>
      <c r="H127" s="9" t="n">
        <v>1026601645058</v>
      </c>
      <c r="I127" s="6" t="n">
        <v>668401001</v>
      </c>
      <c r="J127" s="6" t="s">
        <v>928</v>
      </c>
      <c r="K127" s="6" t="s">
        <v>929</v>
      </c>
      <c r="L127" s="6" t="s">
        <v>930</v>
      </c>
      <c r="M127" s="6" t="s">
        <v>931</v>
      </c>
    </row>
    <row r="128" s="10" customFormat="true" ht="41.4" hidden="false" customHeight="false" outlineLevel="0" collapsed="false">
      <c r="A128" s="15" t="n">
        <v>125</v>
      </c>
      <c r="B128" s="7" t="s">
        <v>915</v>
      </c>
      <c r="C128" s="7" t="s">
        <v>924</v>
      </c>
      <c r="D128" s="6" t="n">
        <v>6627013521</v>
      </c>
      <c r="E128" s="14" t="s">
        <v>932</v>
      </c>
      <c r="F128" s="7" t="s">
        <v>933</v>
      </c>
      <c r="G128" s="7" t="s">
        <v>927</v>
      </c>
      <c r="H128" s="9" t="n">
        <v>1026601646390</v>
      </c>
      <c r="I128" s="6" t="n">
        <v>668401001</v>
      </c>
      <c r="J128" s="6" t="s">
        <v>934</v>
      </c>
      <c r="K128" s="6" t="s">
        <v>935</v>
      </c>
      <c r="L128" s="6" t="s">
        <v>936</v>
      </c>
      <c r="M128" s="6" t="s">
        <v>937</v>
      </c>
    </row>
    <row r="129" s="10" customFormat="true" ht="41.4" hidden="false" customHeight="false" outlineLevel="0" collapsed="false">
      <c r="A129" s="15" t="n">
        <v>126</v>
      </c>
      <c r="B129" s="7" t="s">
        <v>938</v>
      </c>
      <c r="C129" s="7" t="s">
        <v>916</v>
      </c>
      <c r="D129" s="6" t="n">
        <v>6627012430</v>
      </c>
      <c r="E129" s="14" t="s">
        <v>939</v>
      </c>
      <c r="F129" s="7" t="s">
        <v>940</v>
      </c>
      <c r="G129" s="7" t="s">
        <v>941</v>
      </c>
      <c r="H129" s="9" t="n">
        <v>1026601644190</v>
      </c>
      <c r="I129" s="6" t="n">
        <v>668401001</v>
      </c>
      <c r="J129" s="6" t="s">
        <v>942</v>
      </c>
      <c r="K129" s="6" t="s">
        <v>943</v>
      </c>
      <c r="L129" s="6" t="s">
        <v>944</v>
      </c>
      <c r="M129" s="6" t="s">
        <v>945</v>
      </c>
    </row>
    <row r="130" s="10" customFormat="true" ht="55.2" hidden="false" customHeight="false" outlineLevel="0" collapsed="false">
      <c r="A130" s="15" t="n">
        <v>127</v>
      </c>
      <c r="B130" s="7" t="s">
        <v>938</v>
      </c>
      <c r="C130" s="7" t="s">
        <v>916</v>
      </c>
      <c r="D130" s="6" t="n">
        <v>6627011161</v>
      </c>
      <c r="E130" s="14" t="s">
        <v>946</v>
      </c>
      <c r="F130" s="7" t="s">
        <v>947</v>
      </c>
      <c r="G130" s="7" t="s">
        <v>948</v>
      </c>
      <c r="H130" s="9" t="n">
        <v>1026601646268</v>
      </c>
      <c r="I130" s="6" t="n">
        <v>668401001</v>
      </c>
      <c r="J130" s="6" t="s">
        <v>949</v>
      </c>
      <c r="K130" s="6" t="s">
        <v>950</v>
      </c>
      <c r="L130" s="6" t="s">
        <v>951</v>
      </c>
      <c r="M130" s="6" t="s">
        <v>952</v>
      </c>
    </row>
    <row r="131" s="10" customFormat="true" ht="55.2" hidden="false" customHeight="false" outlineLevel="0" collapsed="false">
      <c r="A131" s="15" t="n">
        <v>128</v>
      </c>
      <c r="B131" s="7" t="s">
        <v>938</v>
      </c>
      <c r="C131" s="7" t="s">
        <v>953</v>
      </c>
      <c r="D131" s="6" t="n">
        <v>6627003756</v>
      </c>
      <c r="E131" s="14" t="s">
        <v>954</v>
      </c>
      <c r="F131" s="7" t="s">
        <v>955</v>
      </c>
      <c r="G131" s="7" t="s">
        <v>956</v>
      </c>
      <c r="H131" s="9" t="n">
        <v>1026601642429</v>
      </c>
      <c r="I131" s="6" t="n">
        <v>668401001</v>
      </c>
      <c r="J131" s="6" t="s">
        <v>957</v>
      </c>
      <c r="K131" s="6" t="s">
        <v>958</v>
      </c>
      <c r="L131" s="6" t="s">
        <v>959</v>
      </c>
      <c r="M131" s="6" t="s">
        <v>960</v>
      </c>
    </row>
    <row r="132" s="10" customFormat="true" ht="27.6" hidden="false" customHeight="false" outlineLevel="0" collapsed="false">
      <c r="A132" s="15" t="n">
        <v>129</v>
      </c>
      <c r="B132" s="7" t="s">
        <v>938</v>
      </c>
      <c r="C132" s="7" t="s">
        <v>961</v>
      </c>
      <c r="D132" s="6" t="n">
        <v>6627008715</v>
      </c>
      <c r="E132" s="14" t="s">
        <v>962</v>
      </c>
      <c r="F132" s="7" t="s">
        <v>963</v>
      </c>
      <c r="G132" s="7" t="s">
        <v>964</v>
      </c>
      <c r="H132" s="9" t="n">
        <v>1026601642264</v>
      </c>
      <c r="I132" s="6" t="n">
        <v>668401001</v>
      </c>
      <c r="J132" s="6" t="s">
        <v>965</v>
      </c>
      <c r="K132" s="6" t="s">
        <v>966</v>
      </c>
      <c r="L132" s="6" t="s">
        <v>967</v>
      </c>
      <c r="M132" s="6" t="s">
        <v>968</v>
      </c>
    </row>
    <row r="133" s="10" customFormat="true" ht="55.2" hidden="false" customHeight="false" outlineLevel="0" collapsed="false">
      <c r="A133" s="15" t="n">
        <v>130</v>
      </c>
      <c r="B133" s="7" t="s">
        <v>969</v>
      </c>
      <c r="C133" s="7" t="s">
        <v>970</v>
      </c>
      <c r="D133" s="6" t="n">
        <v>6645003220</v>
      </c>
      <c r="E133" s="14" t="s">
        <v>971</v>
      </c>
      <c r="F133" s="7" t="s">
        <v>972</v>
      </c>
      <c r="G133" s="7" t="s">
        <v>973</v>
      </c>
      <c r="H133" s="9" t="n">
        <v>1026601232646</v>
      </c>
      <c r="I133" s="6" t="n">
        <v>661901001</v>
      </c>
      <c r="J133" s="6" t="s">
        <v>974</v>
      </c>
      <c r="K133" s="6" t="s">
        <v>975</v>
      </c>
      <c r="L133" s="6" t="s">
        <v>976</v>
      </c>
      <c r="M133" s="6" t="s">
        <v>977</v>
      </c>
    </row>
    <row r="134" s="10" customFormat="true" ht="138" hidden="false" customHeight="false" outlineLevel="0" collapsed="false">
      <c r="A134" s="15" t="n">
        <v>131</v>
      </c>
      <c r="B134" s="7" t="s">
        <v>969</v>
      </c>
      <c r="C134" s="7" t="s">
        <v>978</v>
      </c>
      <c r="D134" s="6" t="n">
        <v>6619006739</v>
      </c>
      <c r="E134" s="14" t="s">
        <v>979</v>
      </c>
      <c r="F134" s="7" t="s">
        <v>980</v>
      </c>
      <c r="G134" s="7" t="s">
        <v>981</v>
      </c>
      <c r="H134" s="9" t="n">
        <v>1026601231249</v>
      </c>
      <c r="I134" s="6" t="n">
        <v>661901001</v>
      </c>
      <c r="J134" s="6" t="s">
        <v>982</v>
      </c>
      <c r="K134" s="6" t="s">
        <v>983</v>
      </c>
      <c r="L134" s="6" t="s">
        <v>984</v>
      </c>
      <c r="M134" s="6" t="s">
        <v>985</v>
      </c>
    </row>
    <row r="135" s="10" customFormat="true" ht="41.4" hidden="false" customHeight="false" outlineLevel="0" collapsed="false">
      <c r="A135" s="15" t="n">
        <v>132</v>
      </c>
      <c r="B135" s="7" t="s">
        <v>969</v>
      </c>
      <c r="C135" s="7" t="s">
        <v>986</v>
      </c>
      <c r="D135" s="6" t="n">
        <v>6619006560</v>
      </c>
      <c r="E135" s="14" t="s">
        <v>987</v>
      </c>
      <c r="F135" s="7" t="s">
        <v>988</v>
      </c>
      <c r="G135" s="7" t="s">
        <v>989</v>
      </c>
      <c r="H135" s="9" t="n">
        <v>1026601230193</v>
      </c>
      <c r="I135" s="6" t="n">
        <v>661901001</v>
      </c>
      <c r="J135" s="6" t="s">
        <v>990</v>
      </c>
      <c r="K135" s="6" t="s">
        <v>991</v>
      </c>
      <c r="L135" s="6" t="s">
        <v>992</v>
      </c>
      <c r="M135" s="6" t="s">
        <v>993</v>
      </c>
    </row>
    <row r="136" s="10" customFormat="true" ht="55.2" hidden="false" customHeight="false" outlineLevel="0" collapsed="false">
      <c r="A136" s="15" t="n">
        <v>133</v>
      </c>
      <c r="B136" s="7" t="s">
        <v>969</v>
      </c>
      <c r="C136" s="7" t="s">
        <v>994</v>
      </c>
      <c r="D136" s="6" t="n">
        <v>6619006577</v>
      </c>
      <c r="E136" s="14" t="s">
        <v>995</v>
      </c>
      <c r="F136" s="7" t="s">
        <v>996</v>
      </c>
      <c r="G136" s="7" t="s">
        <v>997</v>
      </c>
      <c r="H136" s="9" t="n">
        <v>1026601230655</v>
      </c>
      <c r="I136" s="6" t="n">
        <v>661901001</v>
      </c>
      <c r="J136" s="6" t="s">
        <v>998</v>
      </c>
      <c r="K136" s="6" t="s">
        <v>999</v>
      </c>
      <c r="L136" s="6" t="s">
        <v>1000</v>
      </c>
      <c r="M136" s="6" t="s">
        <v>1001</v>
      </c>
    </row>
    <row r="137" s="10" customFormat="true" ht="124.2" hidden="false" customHeight="false" outlineLevel="0" collapsed="false">
      <c r="A137" s="15" t="n">
        <v>134</v>
      </c>
      <c r="B137" s="7" t="s">
        <v>969</v>
      </c>
      <c r="C137" s="7" t="s">
        <v>994</v>
      </c>
      <c r="D137" s="6" t="n">
        <v>6619006545</v>
      </c>
      <c r="E137" s="14" t="s">
        <v>1002</v>
      </c>
      <c r="F137" s="7" t="s">
        <v>1003</v>
      </c>
      <c r="G137" s="7" t="s">
        <v>1004</v>
      </c>
      <c r="H137" s="9" t="n">
        <v>1026601230754</v>
      </c>
      <c r="I137" s="6" t="n">
        <v>661901001</v>
      </c>
      <c r="J137" s="6" t="s">
        <v>1005</v>
      </c>
      <c r="K137" s="6" t="s">
        <v>1006</v>
      </c>
      <c r="L137" s="6" t="s">
        <v>1007</v>
      </c>
      <c r="M137" s="6" t="s">
        <v>1008</v>
      </c>
    </row>
    <row r="138" s="10" customFormat="true" ht="55.2" hidden="false" customHeight="false" outlineLevel="0" collapsed="false">
      <c r="A138" s="15" t="n">
        <v>135</v>
      </c>
      <c r="B138" s="7" t="s">
        <v>969</v>
      </c>
      <c r="C138" s="7" t="s">
        <v>994</v>
      </c>
      <c r="D138" s="6" t="n">
        <v>6619006552</v>
      </c>
      <c r="E138" s="14" t="s">
        <v>1009</v>
      </c>
      <c r="F138" s="7" t="s">
        <v>1010</v>
      </c>
      <c r="G138" s="7" t="s">
        <v>1011</v>
      </c>
      <c r="H138" s="9" t="n">
        <v>1026601230479</v>
      </c>
      <c r="I138" s="6" t="n">
        <v>661901001</v>
      </c>
      <c r="J138" s="6" t="s">
        <v>1012</v>
      </c>
      <c r="K138" s="6" t="s">
        <v>1013</v>
      </c>
      <c r="L138" s="6" t="s">
        <v>1014</v>
      </c>
      <c r="M138" s="6" t="s">
        <v>1015</v>
      </c>
    </row>
    <row r="139" s="10" customFormat="true" ht="55.2" hidden="false" customHeight="false" outlineLevel="0" collapsed="false">
      <c r="A139" s="15" t="n">
        <v>136</v>
      </c>
      <c r="B139" s="7" t="s">
        <v>1016</v>
      </c>
      <c r="C139" s="7" t="s">
        <v>1017</v>
      </c>
      <c r="D139" s="6" t="n">
        <v>6619017709</v>
      </c>
      <c r="E139" s="14" t="s">
        <v>1018</v>
      </c>
      <c r="F139" s="7" t="s">
        <v>1019</v>
      </c>
      <c r="G139" s="7" t="s">
        <v>1020</v>
      </c>
      <c r="H139" s="9" t="n">
        <v>1156619000625</v>
      </c>
      <c r="I139" s="6" t="n">
        <v>661901001</v>
      </c>
      <c r="J139" s="6" t="s">
        <v>1021</v>
      </c>
      <c r="K139" s="6" t="s">
        <v>1022</v>
      </c>
      <c r="L139" s="6" t="s">
        <v>1023</v>
      </c>
      <c r="M139" s="6" t="s">
        <v>1024</v>
      </c>
    </row>
    <row r="140" s="10" customFormat="true" ht="96.6" hidden="false" customHeight="false" outlineLevel="0" collapsed="false">
      <c r="A140" s="15" t="n">
        <v>137</v>
      </c>
      <c r="B140" s="7" t="s">
        <v>1016</v>
      </c>
      <c r="C140" s="7" t="s">
        <v>1025</v>
      </c>
      <c r="D140" s="6" t="n">
        <v>6619014137</v>
      </c>
      <c r="E140" s="14" t="s">
        <v>1026</v>
      </c>
      <c r="F140" s="7" t="s">
        <v>1027</v>
      </c>
      <c r="G140" s="7" t="s">
        <v>1028</v>
      </c>
      <c r="H140" s="9" t="n">
        <v>1116619000574</v>
      </c>
      <c r="I140" s="6" t="n">
        <v>661901001</v>
      </c>
      <c r="J140" s="6" t="s">
        <v>1029</v>
      </c>
      <c r="K140" s="6" t="s">
        <v>1030</v>
      </c>
      <c r="L140" s="6" t="s">
        <v>1031</v>
      </c>
      <c r="M140" s="6" t="s">
        <v>1032</v>
      </c>
    </row>
    <row r="141" s="10" customFormat="true" ht="55.2" hidden="false" customHeight="false" outlineLevel="0" collapsed="false">
      <c r="A141" s="15" t="n">
        <v>138</v>
      </c>
      <c r="B141" s="7" t="s">
        <v>1033</v>
      </c>
      <c r="C141" s="7" t="s">
        <v>1034</v>
      </c>
      <c r="D141" s="6" t="n">
        <v>6636005527</v>
      </c>
      <c r="E141" s="14" t="s">
        <v>1035</v>
      </c>
      <c r="F141" s="7" t="s">
        <v>1036</v>
      </c>
      <c r="G141" s="7" t="s">
        <v>1037</v>
      </c>
      <c r="H141" s="9" t="n">
        <v>1026602056337</v>
      </c>
      <c r="I141" s="6" t="n">
        <v>661901001</v>
      </c>
      <c r="J141" s="6" t="s">
        <v>1038</v>
      </c>
      <c r="K141" s="6" t="s">
        <v>1039</v>
      </c>
      <c r="L141" s="6" t="s">
        <v>1040</v>
      </c>
      <c r="M141" s="6" t="s">
        <v>1041</v>
      </c>
    </row>
    <row r="142" s="10" customFormat="true" ht="55.2" hidden="false" customHeight="false" outlineLevel="0" collapsed="false">
      <c r="A142" s="15" t="n">
        <v>139</v>
      </c>
      <c r="B142" s="7" t="s">
        <v>1033</v>
      </c>
      <c r="C142" s="7" t="s">
        <v>1042</v>
      </c>
      <c r="D142" s="6" t="n">
        <v>6636006231</v>
      </c>
      <c r="E142" s="14" t="s">
        <v>1043</v>
      </c>
      <c r="F142" s="7" t="s">
        <v>1044</v>
      </c>
      <c r="G142" s="7" t="s">
        <v>1045</v>
      </c>
      <c r="H142" s="9" t="n">
        <v>1026602054060</v>
      </c>
      <c r="I142" s="6" t="n">
        <v>661901001</v>
      </c>
      <c r="J142" s="6" t="s">
        <v>1046</v>
      </c>
      <c r="K142" s="6" t="s">
        <v>1047</v>
      </c>
      <c r="L142" s="6" t="s">
        <v>1048</v>
      </c>
      <c r="M142" s="6" t="s">
        <v>1049</v>
      </c>
    </row>
    <row r="143" s="10" customFormat="true" ht="41.4" hidden="false" customHeight="false" outlineLevel="0" collapsed="false">
      <c r="A143" s="15" t="n">
        <v>140</v>
      </c>
      <c r="B143" s="7" t="s">
        <v>1033</v>
      </c>
      <c r="C143" s="7" t="s">
        <v>1050</v>
      </c>
      <c r="D143" s="6" t="n">
        <v>6636000790</v>
      </c>
      <c r="E143" s="14" t="s">
        <v>1051</v>
      </c>
      <c r="F143" s="7" t="s">
        <v>1052</v>
      </c>
      <c r="G143" s="7" t="s">
        <v>1053</v>
      </c>
      <c r="H143" s="9" t="n">
        <v>1026602053191</v>
      </c>
      <c r="I143" s="6" t="n">
        <v>661901001</v>
      </c>
      <c r="J143" s="6" t="s">
        <v>1054</v>
      </c>
      <c r="K143" s="6" t="s">
        <v>1055</v>
      </c>
      <c r="L143" s="6" t="s">
        <v>1056</v>
      </c>
      <c r="M143" s="6" t="s">
        <v>1057</v>
      </c>
    </row>
    <row r="144" s="10" customFormat="true" ht="41.4" hidden="false" customHeight="false" outlineLevel="0" collapsed="false">
      <c r="A144" s="15" t="n">
        <v>141</v>
      </c>
      <c r="B144" s="7" t="s">
        <v>1058</v>
      </c>
      <c r="C144" s="7" t="s">
        <v>1059</v>
      </c>
      <c r="D144" s="6" t="n">
        <v>6626009191</v>
      </c>
      <c r="E144" s="14" t="s">
        <v>1060</v>
      </c>
      <c r="F144" s="7" t="s">
        <v>1061</v>
      </c>
      <c r="G144" s="7" t="s">
        <v>1062</v>
      </c>
      <c r="H144" s="9" t="n">
        <v>1026601607713</v>
      </c>
      <c r="I144" s="6" t="n">
        <v>667901001</v>
      </c>
      <c r="J144" s="6" t="s">
        <v>1063</v>
      </c>
      <c r="K144" s="6" t="s">
        <v>1064</v>
      </c>
      <c r="L144" s="6" t="s">
        <v>1065</v>
      </c>
      <c r="M144" s="6" t="s">
        <v>1066</v>
      </c>
    </row>
    <row r="145" s="10" customFormat="true" ht="41.4" hidden="false" customHeight="false" outlineLevel="0" collapsed="false">
      <c r="A145" s="15" t="n">
        <v>142</v>
      </c>
      <c r="B145" s="7" t="s">
        <v>1058</v>
      </c>
      <c r="C145" s="7" t="s">
        <v>1059</v>
      </c>
      <c r="D145" s="6" t="n">
        <v>6626010831</v>
      </c>
      <c r="E145" s="14" t="s">
        <v>1067</v>
      </c>
      <c r="F145" s="7" t="s">
        <v>1068</v>
      </c>
      <c r="G145" s="7" t="s">
        <v>1069</v>
      </c>
      <c r="H145" s="9" t="n">
        <v>1026601607405</v>
      </c>
      <c r="I145" s="6" t="n">
        <v>667901001</v>
      </c>
      <c r="J145" s="6" t="s">
        <v>1070</v>
      </c>
      <c r="K145" s="6" t="s">
        <v>1071</v>
      </c>
      <c r="L145" s="6" t="s">
        <v>1072</v>
      </c>
      <c r="M145" s="6" t="s">
        <v>1073</v>
      </c>
    </row>
    <row r="146" s="10" customFormat="true" ht="41.4" hidden="false" customHeight="false" outlineLevel="0" collapsed="false">
      <c r="A146" s="15" t="n">
        <v>143</v>
      </c>
      <c r="B146" s="7" t="s">
        <v>1058</v>
      </c>
      <c r="C146" s="7" t="s">
        <v>1074</v>
      </c>
      <c r="D146" s="6" t="n">
        <v>6626009177</v>
      </c>
      <c r="E146" s="14" t="s">
        <v>1075</v>
      </c>
      <c r="F146" s="7" t="s">
        <v>1076</v>
      </c>
      <c r="G146" s="7" t="s">
        <v>1077</v>
      </c>
      <c r="H146" s="9" t="n">
        <v>1026601607647</v>
      </c>
      <c r="I146" s="6" t="n">
        <v>667901001</v>
      </c>
      <c r="J146" s="6" t="s">
        <v>1078</v>
      </c>
      <c r="K146" s="6" t="s">
        <v>1079</v>
      </c>
      <c r="L146" s="6" t="s">
        <v>1080</v>
      </c>
      <c r="M146" s="6" t="s">
        <v>1081</v>
      </c>
    </row>
    <row r="147" s="10" customFormat="true" ht="41.4" hidden="false" customHeight="false" outlineLevel="0" collapsed="false">
      <c r="A147" s="15" t="n">
        <v>144</v>
      </c>
      <c r="B147" s="7" t="s">
        <v>1058</v>
      </c>
      <c r="C147" s="7" t="s">
        <v>1074</v>
      </c>
      <c r="D147" s="6" t="n">
        <v>6626009184</v>
      </c>
      <c r="E147" s="14" t="s">
        <v>1082</v>
      </c>
      <c r="F147" s="7" t="s">
        <v>1083</v>
      </c>
      <c r="G147" s="7" t="s">
        <v>1084</v>
      </c>
      <c r="H147" s="9" t="n">
        <v>1026601607724</v>
      </c>
      <c r="I147" s="6" t="n">
        <v>667901001</v>
      </c>
      <c r="J147" s="6" t="s">
        <v>1085</v>
      </c>
      <c r="K147" s="6" t="s">
        <v>1086</v>
      </c>
      <c r="L147" s="6" t="s">
        <v>1087</v>
      </c>
      <c r="M147" s="6" t="s">
        <v>1088</v>
      </c>
    </row>
    <row r="148" s="10" customFormat="true" ht="55.2" hidden="false" customHeight="false" outlineLevel="0" collapsed="false">
      <c r="A148" s="15" t="n">
        <v>145</v>
      </c>
      <c r="B148" s="7" t="s">
        <v>1089</v>
      </c>
      <c r="C148" s="7" t="s">
        <v>916</v>
      </c>
      <c r="D148" s="6" t="n">
        <v>6666008187</v>
      </c>
      <c r="E148" s="14" t="s">
        <v>1090</v>
      </c>
      <c r="F148" s="7" t="s">
        <v>1091</v>
      </c>
      <c r="G148" s="7" t="s">
        <v>1092</v>
      </c>
      <c r="H148" s="9" t="n">
        <v>1026600937868</v>
      </c>
      <c r="I148" s="6" t="n">
        <v>661201001</v>
      </c>
      <c r="J148" s="6" t="s">
        <v>1093</v>
      </c>
      <c r="K148" s="6" t="s">
        <v>1094</v>
      </c>
      <c r="L148" s="6" t="s">
        <v>1095</v>
      </c>
      <c r="M148" s="6" t="s">
        <v>1096</v>
      </c>
    </row>
    <row r="149" s="10" customFormat="true" ht="69" hidden="false" customHeight="false" outlineLevel="0" collapsed="false">
      <c r="A149" s="15" t="n">
        <v>146</v>
      </c>
      <c r="B149" s="7" t="s">
        <v>1089</v>
      </c>
      <c r="C149" s="7" t="s">
        <v>916</v>
      </c>
      <c r="D149" s="6" t="n">
        <v>6665007409</v>
      </c>
      <c r="E149" s="14" t="s">
        <v>1097</v>
      </c>
      <c r="F149" s="7" t="s">
        <v>1098</v>
      </c>
      <c r="G149" s="7" t="s">
        <v>1099</v>
      </c>
      <c r="H149" s="9" t="n">
        <v>1026600931367</v>
      </c>
      <c r="I149" s="6" t="n">
        <v>661201001</v>
      </c>
      <c r="J149" s="6" t="s">
        <v>1100</v>
      </c>
      <c r="K149" s="6" t="s">
        <v>1101</v>
      </c>
      <c r="L149" s="6" t="s">
        <v>1102</v>
      </c>
      <c r="M149" s="6" t="s">
        <v>1103</v>
      </c>
    </row>
    <row r="150" s="10" customFormat="true" ht="41.4" hidden="false" customHeight="false" outlineLevel="0" collapsed="false">
      <c r="A150" s="15" t="n">
        <v>147</v>
      </c>
      <c r="B150" s="7" t="s">
        <v>1089</v>
      </c>
      <c r="C150" s="7" t="s">
        <v>1104</v>
      </c>
      <c r="D150" s="6" t="n">
        <v>6612046877</v>
      </c>
      <c r="E150" s="14" t="s">
        <v>1105</v>
      </c>
      <c r="F150" s="7" t="s">
        <v>1106</v>
      </c>
      <c r="G150" s="7" t="s">
        <v>1107</v>
      </c>
      <c r="H150" s="9" t="n">
        <v>1156612000467</v>
      </c>
      <c r="I150" s="6" t="n">
        <v>661201001</v>
      </c>
      <c r="J150" s="6" t="s">
        <v>1108</v>
      </c>
      <c r="K150" s="6" t="s">
        <v>1109</v>
      </c>
      <c r="L150" s="6" t="s">
        <v>1110</v>
      </c>
      <c r="M150" s="6" t="s">
        <v>1111</v>
      </c>
    </row>
    <row r="151" s="10" customFormat="true" ht="55.2" hidden="false" customHeight="false" outlineLevel="0" collapsed="false">
      <c r="A151" s="15" t="n">
        <v>148</v>
      </c>
      <c r="B151" s="7" t="s">
        <v>1089</v>
      </c>
      <c r="C151" s="7" t="s">
        <v>916</v>
      </c>
      <c r="D151" s="6" t="n">
        <v>6665005553</v>
      </c>
      <c r="E151" s="14" t="s">
        <v>1112</v>
      </c>
      <c r="F151" s="7" t="s">
        <v>1113</v>
      </c>
      <c r="G151" s="7" t="s">
        <v>1114</v>
      </c>
      <c r="H151" s="9" t="n">
        <v>1036600623047</v>
      </c>
      <c r="I151" s="6" t="n">
        <v>661201001</v>
      </c>
      <c r="J151" s="6" t="s">
        <v>1115</v>
      </c>
      <c r="K151" s="6" t="s">
        <v>1116</v>
      </c>
      <c r="L151" s="6" t="s">
        <v>1117</v>
      </c>
      <c r="M151" s="6" t="s">
        <v>1118</v>
      </c>
    </row>
    <row r="152" s="10" customFormat="true" ht="55.2" hidden="false" customHeight="false" outlineLevel="0" collapsed="false">
      <c r="A152" s="15" t="n">
        <v>149</v>
      </c>
      <c r="B152" s="7" t="s">
        <v>1089</v>
      </c>
      <c r="C152" s="7" t="s">
        <v>916</v>
      </c>
      <c r="D152" s="6" t="n">
        <v>6612013328</v>
      </c>
      <c r="E152" s="14" t="s">
        <v>1119</v>
      </c>
      <c r="F152" s="7" t="s">
        <v>1120</v>
      </c>
      <c r="G152" s="7" t="s">
        <v>1121</v>
      </c>
      <c r="H152" s="9" t="n">
        <v>1036600633112</v>
      </c>
      <c r="I152" s="6" t="n">
        <v>661201001</v>
      </c>
      <c r="J152" s="6" t="s">
        <v>1122</v>
      </c>
      <c r="K152" s="6" t="s">
        <v>1123</v>
      </c>
      <c r="L152" s="6" t="s">
        <v>1124</v>
      </c>
      <c r="M152" s="6" t="s">
        <v>1125</v>
      </c>
    </row>
    <row r="153" s="10" customFormat="true" ht="69" hidden="false" customHeight="false" outlineLevel="0" collapsed="false">
      <c r="A153" s="15" t="n">
        <v>150</v>
      </c>
      <c r="B153" s="7" t="s">
        <v>1089</v>
      </c>
      <c r="C153" s="7" t="s">
        <v>916</v>
      </c>
      <c r="D153" s="6" t="n">
        <v>6666008290</v>
      </c>
      <c r="E153" s="14" t="s">
        <v>1126</v>
      </c>
      <c r="F153" s="7" t="s">
        <v>1127</v>
      </c>
      <c r="G153" s="7" t="s">
        <v>1128</v>
      </c>
      <c r="H153" s="9" t="n">
        <v>1036600621518</v>
      </c>
      <c r="I153" s="6" t="n">
        <v>661201001</v>
      </c>
      <c r="J153" s="6" t="s">
        <v>1129</v>
      </c>
      <c r="K153" s="6" t="s">
        <v>1130</v>
      </c>
      <c r="L153" s="6" t="s">
        <v>1131</v>
      </c>
      <c r="M153" s="6" t="s">
        <v>1132</v>
      </c>
    </row>
    <row r="154" s="10" customFormat="true" ht="55.2" hidden="false" customHeight="false" outlineLevel="0" collapsed="false">
      <c r="A154" s="15" t="n">
        <v>151</v>
      </c>
      <c r="B154" s="7" t="s">
        <v>1089</v>
      </c>
      <c r="C154" s="7" t="s">
        <v>916</v>
      </c>
      <c r="D154" s="6" t="n">
        <v>6666008275</v>
      </c>
      <c r="E154" s="14" t="s">
        <v>1133</v>
      </c>
      <c r="F154" s="7" t="s">
        <v>1134</v>
      </c>
      <c r="G154" s="7" t="s">
        <v>1135</v>
      </c>
      <c r="H154" s="9" t="n">
        <v>1026600931389</v>
      </c>
      <c r="I154" s="6" t="n">
        <v>661201001</v>
      </c>
      <c r="J154" s="6" t="s">
        <v>1136</v>
      </c>
      <c r="K154" s="6" t="s">
        <v>1137</v>
      </c>
      <c r="L154" s="6" t="s">
        <v>1138</v>
      </c>
      <c r="M154" s="6" t="s">
        <v>1139</v>
      </c>
    </row>
    <row r="155" s="10" customFormat="true" ht="41.4" hidden="false" customHeight="false" outlineLevel="0" collapsed="false">
      <c r="A155" s="15" t="n">
        <v>152</v>
      </c>
      <c r="B155" s="7" t="s">
        <v>1089</v>
      </c>
      <c r="C155" s="7" t="s">
        <v>1140</v>
      </c>
      <c r="D155" s="6" t="n">
        <v>6666008324</v>
      </c>
      <c r="E155" s="14" t="s">
        <v>645</v>
      </c>
      <c r="F155" s="7" t="s">
        <v>1141</v>
      </c>
      <c r="G155" s="7" t="s">
        <v>1142</v>
      </c>
      <c r="H155" s="9" t="n">
        <v>1026600933765</v>
      </c>
      <c r="I155" s="6" t="n">
        <v>661201001</v>
      </c>
      <c r="J155" s="6" t="s">
        <v>1143</v>
      </c>
      <c r="K155" s="6" t="s">
        <v>1144</v>
      </c>
      <c r="L155" s="6" t="s">
        <v>1145</v>
      </c>
      <c r="M155" s="6" t="s">
        <v>1146</v>
      </c>
    </row>
    <row r="156" s="10" customFormat="true" ht="55.2" hidden="false" customHeight="false" outlineLevel="0" collapsed="false">
      <c r="A156" s="15" t="n">
        <v>153</v>
      </c>
      <c r="B156" s="7" t="s">
        <v>1147</v>
      </c>
      <c r="C156" s="7" t="s">
        <v>1148</v>
      </c>
      <c r="D156" s="6" t="n">
        <v>6643007821</v>
      </c>
      <c r="E156" s="14" t="s">
        <v>1149</v>
      </c>
      <c r="F156" s="7" t="s">
        <v>1150</v>
      </c>
      <c r="G156" s="7" t="s">
        <v>1151</v>
      </c>
      <c r="H156" s="9" t="n">
        <v>1026602038451</v>
      </c>
      <c r="I156" s="6" t="n">
        <v>661201001</v>
      </c>
      <c r="J156" s="6" t="s">
        <v>1152</v>
      </c>
      <c r="K156" s="6" t="s">
        <v>1153</v>
      </c>
      <c r="L156" s="6" t="s">
        <v>1154</v>
      </c>
      <c r="M156" s="6" t="s">
        <v>1155</v>
      </c>
    </row>
    <row r="157" s="10" customFormat="true" ht="55.2" hidden="false" customHeight="false" outlineLevel="0" collapsed="false">
      <c r="A157" s="15" t="n">
        <v>154</v>
      </c>
      <c r="B157" s="7" t="s">
        <v>1147</v>
      </c>
      <c r="C157" s="7" t="s">
        <v>1148</v>
      </c>
      <c r="D157" s="6" t="n">
        <v>6643007910</v>
      </c>
      <c r="E157" s="14" t="s">
        <v>1156</v>
      </c>
      <c r="F157" s="7" t="s">
        <v>1157</v>
      </c>
      <c r="G157" s="7" t="s">
        <v>1158</v>
      </c>
      <c r="H157" s="9" t="n">
        <v>1026602037285</v>
      </c>
      <c r="I157" s="6" t="n">
        <v>661201001</v>
      </c>
      <c r="J157" s="6" t="s">
        <v>1159</v>
      </c>
      <c r="K157" s="6" t="s">
        <v>1160</v>
      </c>
      <c r="L157" s="6" t="s">
        <v>1161</v>
      </c>
      <c r="M157" s="6" t="s">
        <v>1162</v>
      </c>
    </row>
    <row r="158" s="10" customFormat="true" ht="82.8" hidden="false" customHeight="false" outlineLevel="0" collapsed="false">
      <c r="A158" s="15" t="n">
        <v>155</v>
      </c>
      <c r="B158" s="7" t="s">
        <v>1147</v>
      </c>
      <c r="C158" s="7" t="s">
        <v>916</v>
      </c>
      <c r="D158" s="6" t="n">
        <v>6643007902</v>
      </c>
      <c r="E158" s="14" t="s">
        <v>1163</v>
      </c>
      <c r="F158" s="7" t="s">
        <v>1164</v>
      </c>
      <c r="G158" s="7" t="s">
        <v>1165</v>
      </c>
      <c r="H158" s="9" t="n">
        <v>1026602036780</v>
      </c>
      <c r="I158" s="6" t="n">
        <v>661201001</v>
      </c>
      <c r="J158" s="6" t="s">
        <v>1166</v>
      </c>
      <c r="K158" s="6" t="s">
        <v>1167</v>
      </c>
      <c r="L158" s="6" t="s">
        <v>1168</v>
      </c>
      <c r="M158" s="6" t="s">
        <v>1169</v>
      </c>
    </row>
    <row r="159" s="10" customFormat="true" ht="41.4" hidden="false" customHeight="false" outlineLevel="0" collapsed="false">
      <c r="A159" s="15" t="n">
        <v>156</v>
      </c>
      <c r="B159" s="7" t="s">
        <v>1147</v>
      </c>
      <c r="C159" s="7" t="s">
        <v>1170</v>
      </c>
      <c r="D159" s="6" t="n">
        <v>6643007420</v>
      </c>
      <c r="E159" s="14" t="s">
        <v>1171</v>
      </c>
      <c r="F159" s="7" t="s">
        <v>1172</v>
      </c>
      <c r="G159" s="7" t="s">
        <v>1173</v>
      </c>
      <c r="H159" s="9" t="n">
        <v>1026602036614</v>
      </c>
      <c r="I159" s="6" t="n">
        <v>661201001</v>
      </c>
      <c r="J159" s="6" t="s">
        <v>1174</v>
      </c>
      <c r="K159" s="6" t="s">
        <v>1175</v>
      </c>
      <c r="L159" s="6" t="s">
        <v>1176</v>
      </c>
      <c r="M159" s="6" t="s">
        <v>1177</v>
      </c>
    </row>
    <row r="160" s="10" customFormat="true" ht="55.2" hidden="false" customHeight="false" outlineLevel="0" collapsed="false">
      <c r="A160" s="15" t="n">
        <v>157</v>
      </c>
      <c r="B160" s="7" t="s">
        <v>1147</v>
      </c>
      <c r="C160" s="7" t="s">
        <v>1178</v>
      </c>
      <c r="D160" s="6" t="n">
        <v>6643007892</v>
      </c>
      <c r="E160" s="14" t="s">
        <v>1179</v>
      </c>
      <c r="F160" s="7" t="s">
        <v>1180</v>
      </c>
      <c r="G160" s="7" t="s">
        <v>1181</v>
      </c>
      <c r="H160" s="9" t="n">
        <v>1026602036768</v>
      </c>
      <c r="I160" s="6" t="n">
        <v>661201001</v>
      </c>
      <c r="J160" s="6" t="s">
        <v>1182</v>
      </c>
      <c r="K160" s="6" t="s">
        <v>1183</v>
      </c>
      <c r="L160" s="6" t="s">
        <v>1184</v>
      </c>
      <c r="M160" s="6" t="s">
        <v>1185</v>
      </c>
    </row>
    <row r="161" s="10" customFormat="true" ht="55.2" hidden="false" customHeight="false" outlineLevel="0" collapsed="false">
      <c r="A161" s="15" t="n">
        <v>158</v>
      </c>
      <c r="B161" s="7" t="s">
        <v>1147</v>
      </c>
      <c r="C161" s="7" t="s">
        <v>1186</v>
      </c>
      <c r="D161" s="6" t="n">
        <v>6643007927</v>
      </c>
      <c r="E161" s="14" t="s">
        <v>1187</v>
      </c>
      <c r="F161" s="7" t="s">
        <v>1188</v>
      </c>
      <c r="G161" s="7" t="s">
        <v>1189</v>
      </c>
      <c r="H161" s="9" t="n">
        <v>1026602037670</v>
      </c>
      <c r="I161" s="6" t="n">
        <v>661201001</v>
      </c>
      <c r="J161" s="6" t="s">
        <v>1190</v>
      </c>
      <c r="K161" s="6" t="s">
        <v>1191</v>
      </c>
      <c r="L161" s="6" t="s">
        <v>1192</v>
      </c>
      <c r="M161" s="6" t="s">
        <v>1193</v>
      </c>
    </row>
    <row r="162" s="10" customFormat="true" ht="27.6" hidden="false" customHeight="false" outlineLevel="0" collapsed="false">
      <c r="A162" s="15" t="n">
        <v>159</v>
      </c>
      <c r="B162" s="7" t="s">
        <v>1194</v>
      </c>
      <c r="C162" s="7" t="s">
        <v>1195</v>
      </c>
      <c r="D162" s="6" t="n">
        <v>6605006739</v>
      </c>
      <c r="E162" s="14" t="s">
        <v>1196</v>
      </c>
      <c r="F162" s="7" t="s">
        <v>1197</v>
      </c>
      <c r="G162" s="7" t="s">
        <v>1198</v>
      </c>
      <c r="H162" s="9" t="n">
        <v>1026600707110</v>
      </c>
      <c r="I162" s="6" t="n">
        <v>663301001</v>
      </c>
      <c r="J162" s="6" t="s">
        <v>1199</v>
      </c>
      <c r="K162" s="6" t="s">
        <v>1200</v>
      </c>
      <c r="L162" s="6" t="s">
        <v>1201</v>
      </c>
      <c r="M162" s="6" t="s">
        <v>1202</v>
      </c>
    </row>
    <row r="163" s="10" customFormat="true" ht="55.2" hidden="false" customHeight="false" outlineLevel="0" collapsed="false">
      <c r="A163" s="15" t="n">
        <v>160</v>
      </c>
      <c r="B163" s="7" t="s">
        <v>1194</v>
      </c>
      <c r="C163" s="7" t="s">
        <v>1195</v>
      </c>
      <c r="D163" s="6" t="n">
        <v>6605005703</v>
      </c>
      <c r="E163" s="14" t="s">
        <v>1203</v>
      </c>
      <c r="F163" s="7" t="s">
        <v>1204</v>
      </c>
      <c r="G163" s="7" t="s">
        <v>1205</v>
      </c>
      <c r="H163" s="9" t="n">
        <v>1026600705284</v>
      </c>
      <c r="I163" s="6" t="n">
        <v>663301001</v>
      </c>
      <c r="J163" s="6" t="s">
        <v>1206</v>
      </c>
      <c r="K163" s="6" t="s">
        <v>1207</v>
      </c>
      <c r="L163" s="6" t="s">
        <v>1208</v>
      </c>
      <c r="M163" s="6" t="s">
        <v>1209</v>
      </c>
    </row>
    <row r="164" s="10" customFormat="true" ht="41.4" hidden="false" customHeight="false" outlineLevel="0" collapsed="false">
      <c r="A164" s="15" t="n">
        <v>161</v>
      </c>
      <c r="B164" s="7" t="s">
        <v>1210</v>
      </c>
      <c r="C164" s="7" t="s">
        <v>1211</v>
      </c>
      <c r="D164" s="6" t="n">
        <v>6649002844</v>
      </c>
      <c r="E164" s="14" t="s">
        <v>1212</v>
      </c>
      <c r="F164" s="7" t="s">
        <v>1213</v>
      </c>
      <c r="G164" s="7" t="s">
        <v>1214</v>
      </c>
      <c r="H164" s="9" t="n">
        <v>1026601075170</v>
      </c>
      <c r="I164" s="6" t="n">
        <v>663301001</v>
      </c>
      <c r="J164" s="6" t="s">
        <v>1215</v>
      </c>
      <c r="K164" s="6" t="s">
        <v>1216</v>
      </c>
      <c r="L164" s="6" t="n">
        <v>83437224849</v>
      </c>
      <c r="M164" s="6" t="s">
        <v>1217</v>
      </c>
    </row>
    <row r="165" s="10" customFormat="true" ht="41.4" hidden="false" customHeight="false" outlineLevel="0" collapsed="false">
      <c r="A165" s="15" t="n">
        <v>162</v>
      </c>
      <c r="B165" s="7" t="s">
        <v>1210</v>
      </c>
      <c r="C165" s="7" t="s">
        <v>1211</v>
      </c>
      <c r="D165" s="6" t="n">
        <v>6649001167</v>
      </c>
      <c r="E165" s="14" t="s">
        <v>1218</v>
      </c>
      <c r="F165" s="7" t="s">
        <v>1219</v>
      </c>
      <c r="G165" s="7" t="s">
        <v>1220</v>
      </c>
      <c r="H165" s="9" t="n">
        <v>1026601075511</v>
      </c>
      <c r="I165" s="6" t="n">
        <v>664901001</v>
      </c>
      <c r="J165" s="6" t="s">
        <v>1221</v>
      </c>
      <c r="K165" s="6" t="s">
        <v>1222</v>
      </c>
      <c r="L165" s="6" t="s">
        <v>1223</v>
      </c>
      <c r="M165" s="6" t="s">
        <v>1224</v>
      </c>
    </row>
    <row r="166" s="10" customFormat="true" ht="41.4" hidden="false" customHeight="false" outlineLevel="0" collapsed="false">
      <c r="A166" s="15" t="n">
        <v>163</v>
      </c>
      <c r="B166" s="7" t="s">
        <v>1210</v>
      </c>
      <c r="C166" s="7" t="s">
        <v>1211</v>
      </c>
      <c r="D166" s="6" t="n">
        <v>6649002555</v>
      </c>
      <c r="E166" s="14" t="s">
        <v>1225</v>
      </c>
      <c r="F166" s="7" t="s">
        <v>1226</v>
      </c>
      <c r="G166" s="7" t="s">
        <v>1227</v>
      </c>
      <c r="H166" s="9" t="n">
        <v>1026601075214</v>
      </c>
      <c r="I166" s="6" t="n">
        <v>663301001</v>
      </c>
      <c r="J166" s="6" t="s">
        <v>1228</v>
      </c>
      <c r="K166" s="6" t="s">
        <v>1229</v>
      </c>
      <c r="L166" s="6" t="s">
        <v>1230</v>
      </c>
      <c r="M166" s="6" t="s">
        <v>1231</v>
      </c>
    </row>
    <row r="167" s="10" customFormat="true" ht="41.4" hidden="false" customHeight="false" outlineLevel="0" collapsed="false">
      <c r="A167" s="15" t="n">
        <v>164</v>
      </c>
      <c r="B167" s="7" t="s">
        <v>1232</v>
      </c>
      <c r="C167" s="7" t="s">
        <v>1233</v>
      </c>
      <c r="D167" s="6" t="n">
        <v>6654009193</v>
      </c>
      <c r="E167" s="14" t="s">
        <v>1234</v>
      </c>
      <c r="F167" s="7" t="s">
        <v>1235</v>
      </c>
      <c r="G167" s="7" t="s">
        <v>1236</v>
      </c>
      <c r="H167" s="9" t="n">
        <v>1026602233030</v>
      </c>
      <c r="I167" s="6" t="n">
        <v>663301001</v>
      </c>
      <c r="J167" s="6" t="s">
        <v>1237</v>
      </c>
      <c r="K167" s="6" t="s">
        <v>1238</v>
      </c>
      <c r="L167" s="6" t="s">
        <v>1239</v>
      </c>
      <c r="M167" s="6" t="s">
        <v>1240</v>
      </c>
    </row>
    <row r="168" s="10" customFormat="true" ht="55.2" hidden="false" customHeight="false" outlineLevel="0" collapsed="false">
      <c r="A168" s="15" t="n">
        <v>165</v>
      </c>
      <c r="B168" s="7" t="s">
        <v>1232</v>
      </c>
      <c r="C168" s="7" t="s">
        <v>1241</v>
      </c>
      <c r="D168" s="6" t="n">
        <v>6654008087</v>
      </c>
      <c r="E168" s="14" t="s">
        <v>1242</v>
      </c>
      <c r="F168" s="7" t="s">
        <v>1243</v>
      </c>
      <c r="G168" s="7" t="s">
        <v>1244</v>
      </c>
      <c r="H168" s="9" t="n">
        <v>1026602234526</v>
      </c>
      <c r="I168" s="6" t="n">
        <v>663301001</v>
      </c>
      <c r="J168" s="6" t="s">
        <v>1245</v>
      </c>
      <c r="K168" s="6" t="s">
        <v>1246</v>
      </c>
      <c r="L168" s="6" t="s">
        <v>1247</v>
      </c>
      <c r="M168" s="6" t="s">
        <v>1248</v>
      </c>
    </row>
    <row r="169" s="10" customFormat="true" ht="41.4" hidden="false" customHeight="false" outlineLevel="0" collapsed="false">
      <c r="A169" s="15" t="n">
        <v>166</v>
      </c>
      <c r="B169" s="7" t="s">
        <v>1249</v>
      </c>
      <c r="C169" s="7" t="s">
        <v>1250</v>
      </c>
      <c r="D169" s="6" t="n">
        <v>6633020189</v>
      </c>
      <c r="E169" s="14" t="s">
        <v>1251</v>
      </c>
      <c r="F169" s="7" t="s">
        <v>1252</v>
      </c>
      <c r="G169" s="7" t="s">
        <v>1253</v>
      </c>
      <c r="H169" s="9" t="n">
        <v>1136633000228</v>
      </c>
      <c r="I169" s="6" t="n">
        <v>663301001</v>
      </c>
      <c r="J169" s="6" t="s">
        <v>1254</v>
      </c>
      <c r="K169" s="6" t="s">
        <v>1255</v>
      </c>
      <c r="L169" s="6" t="s">
        <v>1256</v>
      </c>
      <c r="M169" s="6" t="s">
        <v>1257</v>
      </c>
    </row>
    <row r="170" s="10" customFormat="true" ht="41.4" hidden="false" customHeight="false" outlineLevel="0" collapsed="false">
      <c r="A170" s="15" t="n">
        <v>167</v>
      </c>
      <c r="B170" s="7" t="s">
        <v>1249</v>
      </c>
      <c r="C170" s="7" t="s">
        <v>1250</v>
      </c>
      <c r="D170" s="6" t="n">
        <v>6655003050</v>
      </c>
      <c r="E170" s="14" t="s">
        <v>1258</v>
      </c>
      <c r="F170" s="7" t="s">
        <v>1259</v>
      </c>
      <c r="G170" s="7" t="s">
        <v>1260</v>
      </c>
      <c r="H170" s="9" t="n">
        <v>1026602233240</v>
      </c>
      <c r="I170" s="6" t="n">
        <v>663301001</v>
      </c>
      <c r="J170" s="6" t="s">
        <v>1261</v>
      </c>
      <c r="K170" s="6" t="s">
        <v>1262</v>
      </c>
      <c r="L170" s="6" t="s">
        <v>1263</v>
      </c>
      <c r="M170" s="6" t="s">
        <v>1264</v>
      </c>
    </row>
    <row r="171" s="10" customFormat="true" ht="41.4" hidden="false" customHeight="false" outlineLevel="0" collapsed="false">
      <c r="A171" s="15" t="n">
        <v>168</v>
      </c>
      <c r="B171" s="7" t="s">
        <v>1249</v>
      </c>
      <c r="C171" s="7" t="s">
        <v>1250</v>
      </c>
      <c r="D171" s="6" t="n">
        <v>6655003564</v>
      </c>
      <c r="E171" s="14" t="s">
        <v>1265</v>
      </c>
      <c r="F171" s="7" t="s">
        <v>1266</v>
      </c>
      <c r="G171" s="7" t="s">
        <v>1267</v>
      </c>
      <c r="H171" s="9" t="n">
        <v>1026602233712</v>
      </c>
      <c r="I171" s="6" t="n">
        <v>663301001</v>
      </c>
      <c r="J171" s="6" t="s">
        <v>1268</v>
      </c>
      <c r="K171" s="6" t="s">
        <v>1269</v>
      </c>
      <c r="L171" s="6" t="s">
        <v>1270</v>
      </c>
      <c r="M171" s="6" t="s">
        <v>1271</v>
      </c>
    </row>
    <row r="172" s="10" customFormat="true" ht="41.4" hidden="false" customHeight="false" outlineLevel="0" collapsed="false">
      <c r="A172" s="15" t="n">
        <v>169</v>
      </c>
      <c r="B172" s="7" t="s">
        <v>1249</v>
      </c>
      <c r="C172" s="7" t="s">
        <v>1250</v>
      </c>
      <c r="D172" s="6" t="n">
        <v>6655001687</v>
      </c>
      <c r="E172" s="14" t="s">
        <v>1272</v>
      </c>
      <c r="F172" s="7" t="s">
        <v>1273</v>
      </c>
      <c r="G172" s="7" t="s">
        <v>1274</v>
      </c>
      <c r="H172" s="9" t="n">
        <v>1026602235142</v>
      </c>
      <c r="I172" s="6" t="n">
        <v>663301001</v>
      </c>
      <c r="J172" s="6" t="s">
        <v>1275</v>
      </c>
      <c r="K172" s="6" t="s">
        <v>1276</v>
      </c>
      <c r="L172" s="6" t="n">
        <v>79323109348</v>
      </c>
      <c r="M172" s="6" t="s">
        <v>1277</v>
      </c>
    </row>
    <row r="173" s="10" customFormat="true" ht="41.4" hidden="false" customHeight="false" outlineLevel="0" collapsed="false">
      <c r="A173" s="15" t="n">
        <v>170</v>
      </c>
      <c r="B173" s="7" t="s">
        <v>1249</v>
      </c>
      <c r="C173" s="7" t="s">
        <v>1250</v>
      </c>
      <c r="D173" s="6" t="n">
        <v>6655003719</v>
      </c>
      <c r="E173" s="14" t="s">
        <v>1278</v>
      </c>
      <c r="F173" s="7" t="s">
        <v>1279</v>
      </c>
      <c r="G173" s="7" t="s">
        <v>1280</v>
      </c>
      <c r="H173" s="9" t="n">
        <v>1026602233690</v>
      </c>
      <c r="I173" s="6" t="n">
        <v>663301001</v>
      </c>
      <c r="J173" s="6" t="s">
        <v>1281</v>
      </c>
      <c r="K173" s="6" t="s">
        <v>1282</v>
      </c>
      <c r="L173" s="6" t="s">
        <v>1283</v>
      </c>
      <c r="M173" s="6" t="s">
        <v>1284</v>
      </c>
    </row>
    <row r="174" s="10" customFormat="true" ht="41.4" hidden="false" customHeight="false" outlineLevel="0" collapsed="false">
      <c r="A174" s="15" t="n">
        <v>171</v>
      </c>
      <c r="B174" s="7" t="s">
        <v>1249</v>
      </c>
      <c r="C174" s="7" t="s">
        <v>1250</v>
      </c>
      <c r="D174" s="6" t="n">
        <v>6655003483</v>
      </c>
      <c r="E174" s="14" t="s">
        <v>1285</v>
      </c>
      <c r="F174" s="7" t="s">
        <v>1286</v>
      </c>
      <c r="G174" s="7" t="s">
        <v>1287</v>
      </c>
      <c r="H174" s="9" t="n">
        <v>1026602232942</v>
      </c>
      <c r="I174" s="6" t="n">
        <v>663301001</v>
      </c>
      <c r="J174" s="6" t="s">
        <v>1288</v>
      </c>
      <c r="K174" s="6" t="s">
        <v>1289</v>
      </c>
      <c r="L174" s="6" t="s">
        <v>1290</v>
      </c>
      <c r="M174" s="6" t="s">
        <v>1291</v>
      </c>
    </row>
    <row r="175" s="10" customFormat="true" ht="110.4" hidden="false" customHeight="false" outlineLevel="0" collapsed="false">
      <c r="A175" s="15" t="n">
        <v>172</v>
      </c>
      <c r="B175" s="7" t="s">
        <v>1292</v>
      </c>
      <c r="C175" s="7" t="s">
        <v>1293</v>
      </c>
      <c r="D175" s="6" t="n">
        <v>6604011479</v>
      </c>
      <c r="E175" s="14" t="s">
        <v>1294</v>
      </c>
      <c r="F175" s="7" t="s">
        <v>1295</v>
      </c>
      <c r="G175" s="7" t="s">
        <v>1296</v>
      </c>
      <c r="H175" s="9" t="n">
        <v>1026600668005</v>
      </c>
      <c r="I175" s="6" t="n">
        <v>667801001</v>
      </c>
      <c r="J175" s="6" t="s">
        <v>1297</v>
      </c>
      <c r="K175" s="6" t="s">
        <v>1298</v>
      </c>
      <c r="L175" s="6" t="s">
        <v>1299</v>
      </c>
      <c r="M175" s="6" t="s">
        <v>1300</v>
      </c>
    </row>
    <row r="176" s="10" customFormat="true" ht="55.2" hidden="false" customHeight="false" outlineLevel="0" collapsed="false">
      <c r="A176" s="15" t="n">
        <v>173</v>
      </c>
      <c r="B176" s="7" t="s">
        <v>1292</v>
      </c>
      <c r="C176" s="7" t="s">
        <v>1301</v>
      </c>
      <c r="D176" s="6" t="n">
        <v>6604010926</v>
      </c>
      <c r="E176" s="14" t="s">
        <v>1302</v>
      </c>
      <c r="F176" s="7" t="s">
        <v>1303</v>
      </c>
      <c r="G176" s="7" t="s">
        <v>1304</v>
      </c>
      <c r="H176" s="9" t="n">
        <v>1026600669446</v>
      </c>
      <c r="I176" s="6" t="n">
        <v>667801001</v>
      </c>
      <c r="J176" s="6" t="s">
        <v>1305</v>
      </c>
      <c r="K176" s="6" t="s">
        <v>1306</v>
      </c>
      <c r="L176" s="6" t="s">
        <v>1307</v>
      </c>
      <c r="M176" s="6" t="s">
        <v>1308</v>
      </c>
    </row>
    <row r="177" s="10" customFormat="true" ht="41.4" hidden="false" customHeight="false" outlineLevel="0" collapsed="false">
      <c r="A177" s="15" t="n">
        <v>174</v>
      </c>
      <c r="B177" s="7" t="s">
        <v>1292</v>
      </c>
      <c r="C177" s="7" t="s">
        <v>1301</v>
      </c>
      <c r="D177" s="6" t="n">
        <v>6604011180</v>
      </c>
      <c r="E177" s="14" t="s">
        <v>1309</v>
      </c>
      <c r="F177" s="7" t="s">
        <v>1310</v>
      </c>
      <c r="G177" s="7" t="s">
        <v>1311</v>
      </c>
      <c r="H177" s="9" t="n">
        <v>1026600667796</v>
      </c>
      <c r="I177" s="6" t="n">
        <v>667801001</v>
      </c>
      <c r="J177" s="6" t="s">
        <v>1312</v>
      </c>
      <c r="K177" s="6" t="s">
        <v>1313</v>
      </c>
      <c r="L177" s="6" t="s">
        <v>1314</v>
      </c>
      <c r="M177" s="6" t="s">
        <v>1315</v>
      </c>
    </row>
    <row r="178" s="10" customFormat="true" ht="41.4" hidden="false" customHeight="false" outlineLevel="0" collapsed="false">
      <c r="A178" s="15" t="n">
        <v>175</v>
      </c>
      <c r="B178" s="7" t="s">
        <v>1292</v>
      </c>
      <c r="C178" s="7" t="s">
        <v>1293</v>
      </c>
      <c r="D178" s="6" t="n">
        <v>6604011535</v>
      </c>
      <c r="E178" s="14" t="s">
        <v>1316</v>
      </c>
      <c r="F178" s="7" t="s">
        <v>1317</v>
      </c>
      <c r="G178" s="7" t="s">
        <v>1318</v>
      </c>
      <c r="H178" s="9" t="n">
        <v>1026600669413</v>
      </c>
      <c r="I178" s="6" t="n">
        <v>667801001</v>
      </c>
      <c r="J178" s="6" t="s">
        <v>1319</v>
      </c>
      <c r="K178" s="6" t="s">
        <v>1320</v>
      </c>
      <c r="L178" s="6" t="s">
        <v>1321</v>
      </c>
      <c r="M178" s="6" t="s">
        <v>1322</v>
      </c>
    </row>
    <row r="179" s="10" customFormat="true" ht="41.4" hidden="false" customHeight="false" outlineLevel="0" collapsed="false">
      <c r="A179" s="15" t="n">
        <v>176</v>
      </c>
      <c r="B179" s="7" t="s">
        <v>1292</v>
      </c>
      <c r="C179" s="7" t="s">
        <v>1293</v>
      </c>
      <c r="D179" s="6" t="n">
        <v>6604011133</v>
      </c>
      <c r="E179" s="14" t="s">
        <v>1323</v>
      </c>
      <c r="F179" s="7" t="s">
        <v>1324</v>
      </c>
      <c r="G179" s="7" t="s">
        <v>1325</v>
      </c>
      <c r="H179" s="9" t="n">
        <v>1026600667818</v>
      </c>
      <c r="I179" s="6" t="n">
        <v>667801001</v>
      </c>
      <c r="J179" s="6" t="s">
        <v>1326</v>
      </c>
      <c r="K179" s="6" t="s">
        <v>1327</v>
      </c>
      <c r="L179" s="6" t="s">
        <v>1328</v>
      </c>
      <c r="M179" s="6" t="s">
        <v>1329</v>
      </c>
    </row>
    <row r="180" s="10" customFormat="true" ht="55.2" hidden="false" customHeight="false" outlineLevel="0" collapsed="false">
      <c r="A180" s="15" t="n">
        <v>177</v>
      </c>
      <c r="B180" s="7" t="s">
        <v>1292</v>
      </c>
      <c r="C180" s="7" t="s">
        <v>1293</v>
      </c>
      <c r="D180" s="6" t="n">
        <v>6604011609</v>
      </c>
      <c r="E180" s="14" t="s">
        <v>1330</v>
      </c>
      <c r="F180" s="7" t="s">
        <v>1331</v>
      </c>
      <c r="G180" s="7" t="s">
        <v>1332</v>
      </c>
      <c r="H180" s="9" t="n">
        <v>1026600667928</v>
      </c>
      <c r="I180" s="6" t="n">
        <v>667801001</v>
      </c>
      <c r="J180" s="6" t="s">
        <v>1333</v>
      </c>
      <c r="K180" s="6" t="s">
        <v>1334</v>
      </c>
      <c r="L180" s="6" t="s">
        <v>1335</v>
      </c>
      <c r="M180" s="6" t="s">
        <v>1336</v>
      </c>
    </row>
    <row r="181" s="10" customFormat="true" ht="41.4" hidden="false" customHeight="false" outlineLevel="0" collapsed="false">
      <c r="A181" s="15" t="n">
        <v>178</v>
      </c>
      <c r="B181" s="7" t="s">
        <v>1337</v>
      </c>
      <c r="C181" s="7" t="s">
        <v>1338</v>
      </c>
      <c r="D181" s="6" t="n">
        <v>6628009246</v>
      </c>
      <c r="E181" s="14" t="s">
        <v>1339</v>
      </c>
      <c r="F181" s="7" t="s">
        <v>1340</v>
      </c>
      <c r="G181" s="7" t="s">
        <v>1341</v>
      </c>
      <c r="H181" s="9" t="n">
        <v>1026601689157</v>
      </c>
      <c r="I181" s="6" t="n">
        <v>667701001</v>
      </c>
      <c r="J181" s="6" t="s">
        <v>1342</v>
      </c>
      <c r="K181" s="6" t="s">
        <v>1343</v>
      </c>
      <c r="L181" s="6" t="s">
        <v>1344</v>
      </c>
      <c r="M181" s="6" t="s">
        <v>1345</v>
      </c>
    </row>
    <row r="182" s="10" customFormat="true" ht="193.2" hidden="false" customHeight="false" outlineLevel="0" collapsed="false">
      <c r="A182" s="15" t="n">
        <v>179</v>
      </c>
      <c r="B182" s="7" t="s">
        <v>1337</v>
      </c>
      <c r="C182" s="7" t="s">
        <v>916</v>
      </c>
      <c r="D182" s="6" t="n">
        <v>6628008098</v>
      </c>
      <c r="E182" s="14" t="s">
        <v>1346</v>
      </c>
      <c r="F182" s="7" t="s">
        <v>1347</v>
      </c>
      <c r="G182" s="7" t="s">
        <v>1348</v>
      </c>
      <c r="H182" s="9" t="n">
        <v>1026601691270</v>
      </c>
      <c r="I182" s="6" t="n">
        <v>667701001</v>
      </c>
      <c r="J182" s="6" t="s">
        <v>1349</v>
      </c>
      <c r="K182" s="6" t="s">
        <v>1350</v>
      </c>
      <c r="L182" s="6" t="s">
        <v>1351</v>
      </c>
      <c r="M182" s="6" t="s">
        <v>1352</v>
      </c>
    </row>
    <row r="183" s="10" customFormat="true" ht="41.4" hidden="false" customHeight="false" outlineLevel="0" collapsed="false">
      <c r="A183" s="15" t="n">
        <v>180</v>
      </c>
      <c r="B183" s="7" t="s">
        <v>1337</v>
      </c>
      <c r="C183" s="7" t="s">
        <v>1338</v>
      </c>
      <c r="D183" s="6" t="n">
        <v>6628009662</v>
      </c>
      <c r="E183" s="14" t="s">
        <v>1353</v>
      </c>
      <c r="F183" s="7" t="s">
        <v>1354</v>
      </c>
      <c r="G183" s="7" t="s">
        <v>1355</v>
      </c>
      <c r="H183" s="9" t="n">
        <v>1026601688673</v>
      </c>
      <c r="I183" s="6" t="n">
        <v>667701001</v>
      </c>
      <c r="J183" s="6" t="s">
        <v>1356</v>
      </c>
      <c r="K183" s="6" t="s">
        <v>1357</v>
      </c>
      <c r="L183" s="6" t="s">
        <v>1358</v>
      </c>
      <c r="M183" s="6" t="s">
        <v>1359</v>
      </c>
    </row>
    <row r="184" s="10" customFormat="true" ht="82.8" hidden="false" customHeight="false" outlineLevel="0" collapsed="false">
      <c r="A184" s="15" t="n">
        <v>181</v>
      </c>
      <c r="B184" s="7" t="s">
        <v>1360</v>
      </c>
      <c r="C184" s="7" t="s">
        <v>916</v>
      </c>
      <c r="D184" s="6" t="n">
        <v>6602006970</v>
      </c>
      <c r="E184" s="14" t="s">
        <v>1361</v>
      </c>
      <c r="F184" s="7" t="s">
        <v>1362</v>
      </c>
      <c r="G184" s="7" t="s">
        <v>1363</v>
      </c>
      <c r="H184" s="9" t="n">
        <v>1026600581061</v>
      </c>
      <c r="I184" s="6" t="n">
        <v>667701001</v>
      </c>
      <c r="J184" s="6" t="s">
        <v>1364</v>
      </c>
      <c r="K184" s="6" t="s">
        <v>1365</v>
      </c>
      <c r="L184" s="6" t="s">
        <v>1366</v>
      </c>
      <c r="M184" s="6" t="s">
        <v>1367</v>
      </c>
    </row>
    <row r="185" s="10" customFormat="true" ht="41.4" hidden="false" customHeight="false" outlineLevel="0" collapsed="false">
      <c r="A185" s="15" t="n">
        <v>182</v>
      </c>
      <c r="B185" s="7" t="s">
        <v>1360</v>
      </c>
      <c r="C185" s="7" t="s">
        <v>1368</v>
      </c>
      <c r="D185" s="6" t="n">
        <v>6602006804</v>
      </c>
      <c r="E185" s="14" t="s">
        <v>1369</v>
      </c>
      <c r="F185" s="7" t="s">
        <v>1370</v>
      </c>
      <c r="G185" s="7" t="s">
        <v>1371</v>
      </c>
      <c r="H185" s="9" t="n">
        <v>1036600051498</v>
      </c>
      <c r="I185" s="6" t="n">
        <v>667701001</v>
      </c>
      <c r="J185" s="6" t="s">
        <v>1372</v>
      </c>
      <c r="K185" s="6" t="s">
        <v>1373</v>
      </c>
      <c r="L185" s="6" t="s">
        <v>1374</v>
      </c>
      <c r="M185" s="6" t="s">
        <v>1375</v>
      </c>
    </row>
    <row r="186" s="10" customFormat="true" ht="69" hidden="false" customHeight="false" outlineLevel="0" collapsed="false">
      <c r="A186" s="15" t="n">
        <v>183</v>
      </c>
      <c r="B186" s="7" t="s">
        <v>1360</v>
      </c>
      <c r="C186" s="7" t="s">
        <v>1368</v>
      </c>
      <c r="D186" s="6" t="n">
        <v>6602008223</v>
      </c>
      <c r="E186" s="14" t="s">
        <v>1376</v>
      </c>
      <c r="F186" s="7" t="s">
        <v>1377</v>
      </c>
      <c r="G186" s="7" t="s">
        <v>1378</v>
      </c>
      <c r="H186" s="9" t="n">
        <v>1026600580368</v>
      </c>
      <c r="I186" s="6" t="n">
        <v>667701001</v>
      </c>
      <c r="J186" s="6" t="s">
        <v>1379</v>
      </c>
      <c r="K186" s="6" t="s">
        <v>1380</v>
      </c>
      <c r="L186" s="6" t="s">
        <v>1381</v>
      </c>
      <c r="M186" s="6" t="s">
        <v>1382</v>
      </c>
    </row>
    <row r="187" s="10" customFormat="true" ht="41.4" hidden="false" customHeight="false" outlineLevel="0" collapsed="false">
      <c r="A187" s="15" t="n">
        <v>184</v>
      </c>
      <c r="B187" s="7" t="s">
        <v>1360</v>
      </c>
      <c r="C187" s="7" t="s">
        <v>1368</v>
      </c>
      <c r="D187" s="6" t="n">
        <v>6602005896</v>
      </c>
      <c r="E187" s="14" t="s">
        <v>1383</v>
      </c>
      <c r="F187" s="7" t="s">
        <v>1384</v>
      </c>
      <c r="G187" s="7" t="s">
        <v>1385</v>
      </c>
      <c r="H187" s="9" t="n">
        <v>1026600580203</v>
      </c>
      <c r="I187" s="6" t="n">
        <v>667701001</v>
      </c>
      <c r="J187" s="6" t="s">
        <v>1386</v>
      </c>
      <c r="K187" s="6" t="s">
        <v>1387</v>
      </c>
      <c r="L187" s="6" t="s">
        <v>1388</v>
      </c>
      <c r="M187" s="6" t="s">
        <v>1389</v>
      </c>
    </row>
    <row r="188" s="10" customFormat="true" ht="41.4" hidden="false" customHeight="false" outlineLevel="0" collapsed="false">
      <c r="A188" s="15" t="n">
        <v>185</v>
      </c>
      <c r="B188" s="7" t="s">
        <v>1360</v>
      </c>
      <c r="C188" s="7" t="s">
        <v>916</v>
      </c>
      <c r="D188" s="6" t="n">
        <v>6602008262</v>
      </c>
      <c r="E188" s="14" t="s">
        <v>1390</v>
      </c>
      <c r="F188" s="7" t="s">
        <v>1391</v>
      </c>
      <c r="G188" s="7" t="s">
        <v>1392</v>
      </c>
      <c r="H188" s="9" t="n">
        <v>1026600580929</v>
      </c>
      <c r="I188" s="6" t="n">
        <v>667701001</v>
      </c>
      <c r="J188" s="6" t="s">
        <v>1393</v>
      </c>
      <c r="K188" s="6" t="s">
        <v>1394</v>
      </c>
      <c r="L188" s="6" t="s">
        <v>1395</v>
      </c>
      <c r="M188" s="6" t="s">
        <v>1396</v>
      </c>
    </row>
    <row r="189" s="10" customFormat="true" ht="41.4" hidden="false" customHeight="false" outlineLevel="0" collapsed="false">
      <c r="A189" s="15" t="n">
        <v>186</v>
      </c>
      <c r="B189" s="7" t="s">
        <v>1360</v>
      </c>
      <c r="C189" s="7" t="s">
        <v>1368</v>
      </c>
      <c r="D189" s="6" t="n">
        <v>6602007614</v>
      </c>
      <c r="E189" s="14" t="s">
        <v>1397</v>
      </c>
      <c r="F189" s="7" t="s">
        <v>1398</v>
      </c>
      <c r="G189" s="7" t="s">
        <v>1399</v>
      </c>
      <c r="H189" s="9" t="n">
        <v>1026600578696</v>
      </c>
      <c r="I189" s="6" t="n">
        <v>667701001</v>
      </c>
      <c r="J189" s="6" t="s">
        <v>1400</v>
      </c>
      <c r="K189" s="6" t="s">
        <v>1401</v>
      </c>
      <c r="L189" s="6" t="s">
        <v>1402</v>
      </c>
      <c r="M189" s="6" t="s">
        <v>1403</v>
      </c>
    </row>
    <row r="190" s="10" customFormat="true" ht="82.8" hidden="false" customHeight="false" outlineLevel="0" collapsed="false">
      <c r="A190" s="15" t="n">
        <v>187</v>
      </c>
      <c r="B190" s="7" t="s">
        <v>1404</v>
      </c>
      <c r="C190" s="7" t="s">
        <v>1405</v>
      </c>
      <c r="D190" s="6" t="n">
        <v>6611006180</v>
      </c>
      <c r="E190" s="14" t="s">
        <v>1406</v>
      </c>
      <c r="F190" s="7" t="s">
        <v>1407</v>
      </c>
      <c r="G190" s="7" t="s">
        <v>1408</v>
      </c>
      <c r="H190" s="9" t="n">
        <v>1026600879117</v>
      </c>
      <c r="I190" s="6" t="n">
        <v>667601001</v>
      </c>
      <c r="J190" s="6" t="s">
        <v>1409</v>
      </c>
      <c r="K190" s="6" t="s">
        <v>1410</v>
      </c>
      <c r="L190" s="6" t="s">
        <v>1411</v>
      </c>
      <c r="M190" s="6" t="s">
        <v>1412</v>
      </c>
    </row>
    <row r="191" s="10" customFormat="true" ht="41.4" hidden="false" customHeight="false" outlineLevel="0" collapsed="false">
      <c r="A191" s="15" t="n">
        <v>188</v>
      </c>
      <c r="B191" s="7" t="s">
        <v>1404</v>
      </c>
      <c r="C191" s="7" t="s">
        <v>1413</v>
      </c>
      <c r="D191" s="6" t="n">
        <v>6611012699</v>
      </c>
      <c r="E191" s="14" t="s">
        <v>1414</v>
      </c>
      <c r="F191" s="7" t="s">
        <v>1415</v>
      </c>
      <c r="G191" s="7" t="s">
        <v>1416</v>
      </c>
      <c r="H191" s="9" t="n">
        <v>1086611000750</v>
      </c>
      <c r="I191" s="6" t="n">
        <v>667601001</v>
      </c>
      <c r="J191" s="6" t="s">
        <v>1417</v>
      </c>
      <c r="K191" s="6" t="s">
        <v>1418</v>
      </c>
      <c r="L191" s="6" t="s">
        <v>1419</v>
      </c>
      <c r="M191" s="6" t="s">
        <v>1420</v>
      </c>
    </row>
    <row r="192" s="10" customFormat="true" ht="69" hidden="false" customHeight="false" outlineLevel="0" collapsed="false">
      <c r="A192" s="15" t="n">
        <v>189</v>
      </c>
      <c r="B192" s="7" t="s">
        <v>1404</v>
      </c>
      <c r="C192" s="7" t="s">
        <v>1421</v>
      </c>
      <c r="D192" s="6" t="n">
        <v>6611007561</v>
      </c>
      <c r="E192" s="14" t="s">
        <v>1422</v>
      </c>
      <c r="F192" s="7" t="s">
        <v>1423</v>
      </c>
      <c r="G192" s="7" t="s">
        <v>1424</v>
      </c>
      <c r="H192" s="9" t="n">
        <v>1026600880008</v>
      </c>
      <c r="I192" s="6" t="n">
        <v>667601001</v>
      </c>
      <c r="J192" s="6" t="s">
        <v>1425</v>
      </c>
      <c r="K192" s="6" t="s">
        <v>1426</v>
      </c>
      <c r="L192" s="6" t="s">
        <v>1427</v>
      </c>
      <c r="M192" s="6" t="s">
        <v>1428</v>
      </c>
    </row>
    <row r="193" s="10" customFormat="true" ht="41.4" hidden="false" customHeight="false" outlineLevel="0" collapsed="false">
      <c r="A193" s="15" t="n">
        <v>190</v>
      </c>
      <c r="B193" s="7" t="s">
        <v>1404</v>
      </c>
      <c r="C193" s="7" t="s">
        <v>1429</v>
      </c>
      <c r="D193" s="6" t="n">
        <v>6611006173</v>
      </c>
      <c r="E193" s="14" t="s">
        <v>1430</v>
      </c>
      <c r="F193" s="7" t="s">
        <v>1431</v>
      </c>
      <c r="G193" s="7" t="s">
        <v>1432</v>
      </c>
      <c r="H193" s="9" t="n">
        <v>1026600879073</v>
      </c>
      <c r="I193" s="6" t="n">
        <v>667601001</v>
      </c>
      <c r="J193" s="6" t="s">
        <v>1433</v>
      </c>
      <c r="K193" s="6" t="s">
        <v>1434</v>
      </c>
      <c r="L193" s="6" t="s">
        <v>1435</v>
      </c>
      <c r="M193" s="6" t="s">
        <v>1436</v>
      </c>
    </row>
    <row r="194" s="10" customFormat="true" ht="41.4" hidden="false" customHeight="false" outlineLevel="0" collapsed="false">
      <c r="A194" s="15" t="n">
        <v>191</v>
      </c>
      <c r="B194" s="7" t="s">
        <v>1437</v>
      </c>
      <c r="C194" s="7" t="s">
        <v>916</v>
      </c>
      <c r="D194" s="6" t="n">
        <v>6611001714</v>
      </c>
      <c r="E194" s="14" t="s">
        <v>1438</v>
      </c>
      <c r="F194" s="7" t="s">
        <v>1439</v>
      </c>
      <c r="G194" s="7" t="s">
        <v>1440</v>
      </c>
      <c r="H194" s="9" t="n">
        <v>1026600881196</v>
      </c>
      <c r="I194" s="6" t="n">
        <v>667601001</v>
      </c>
      <c r="J194" s="6" t="s">
        <v>1441</v>
      </c>
      <c r="K194" s="6" t="s">
        <v>1442</v>
      </c>
      <c r="L194" s="6" t="s">
        <v>1443</v>
      </c>
      <c r="M194" s="6" t="s">
        <v>1444</v>
      </c>
    </row>
    <row r="195" s="10" customFormat="true" ht="41.4" hidden="false" customHeight="false" outlineLevel="0" collapsed="false">
      <c r="A195" s="15" t="n">
        <v>192</v>
      </c>
      <c r="B195" s="7" t="s">
        <v>1437</v>
      </c>
      <c r="C195" s="7" t="s">
        <v>916</v>
      </c>
      <c r="D195" s="6" t="n">
        <v>6611005719</v>
      </c>
      <c r="E195" s="14" t="s">
        <v>1445</v>
      </c>
      <c r="F195" s="7" t="s">
        <v>1446</v>
      </c>
      <c r="G195" s="7" t="s">
        <v>1447</v>
      </c>
      <c r="H195" s="9" t="n">
        <v>1026600881328</v>
      </c>
      <c r="I195" s="6" t="n">
        <v>667601001</v>
      </c>
      <c r="J195" s="6" t="s">
        <v>1448</v>
      </c>
      <c r="K195" s="6" t="s">
        <v>1449</v>
      </c>
      <c r="L195" s="6" t="s">
        <v>1450</v>
      </c>
      <c r="M195" s="6" t="s">
        <v>1451</v>
      </c>
    </row>
    <row r="196" s="10" customFormat="true" ht="69" hidden="false" customHeight="false" outlineLevel="0" collapsed="false">
      <c r="A196" s="15" t="n">
        <v>193</v>
      </c>
      <c r="B196" s="7" t="s">
        <v>1404</v>
      </c>
      <c r="C196" s="7" t="s">
        <v>1421</v>
      </c>
      <c r="D196" s="6" t="n">
        <v>6642003528</v>
      </c>
      <c r="E196" s="14" t="s">
        <v>1452</v>
      </c>
      <c r="F196" s="7" t="s">
        <v>1453</v>
      </c>
      <c r="G196" s="7" t="s">
        <v>1454</v>
      </c>
      <c r="H196" s="9" t="n">
        <v>1026600880448</v>
      </c>
      <c r="I196" s="6" t="n">
        <v>667601001</v>
      </c>
      <c r="J196" s="6" t="s">
        <v>1455</v>
      </c>
      <c r="K196" s="6" t="s">
        <v>1456</v>
      </c>
      <c r="L196" s="6" t="s">
        <v>1457</v>
      </c>
      <c r="M196" s="6" t="s">
        <v>1458</v>
      </c>
    </row>
    <row r="197" s="10" customFormat="true" ht="69" hidden="false" customHeight="false" outlineLevel="0" collapsed="false">
      <c r="A197" s="15" t="n">
        <v>194</v>
      </c>
      <c r="B197" s="7" t="s">
        <v>1437</v>
      </c>
      <c r="C197" s="7" t="s">
        <v>1459</v>
      </c>
      <c r="D197" s="6" t="n">
        <v>6611004874</v>
      </c>
      <c r="E197" s="14" t="s">
        <v>1460</v>
      </c>
      <c r="F197" s="7" t="s">
        <v>1461</v>
      </c>
      <c r="G197" s="7" t="s">
        <v>1462</v>
      </c>
      <c r="H197" s="9" t="n">
        <v>1026600882351</v>
      </c>
      <c r="I197" s="6" t="n">
        <v>667601001</v>
      </c>
      <c r="J197" s="6" t="s">
        <v>1463</v>
      </c>
      <c r="K197" s="6" t="s">
        <v>1464</v>
      </c>
      <c r="L197" s="6" t="s">
        <v>1465</v>
      </c>
      <c r="M197" s="6" t="s">
        <v>1466</v>
      </c>
    </row>
    <row r="198" s="10" customFormat="true" ht="55.2" hidden="false" customHeight="false" outlineLevel="0" collapsed="false">
      <c r="A198" s="15" t="n">
        <v>195</v>
      </c>
      <c r="B198" s="7" t="s">
        <v>1437</v>
      </c>
      <c r="C198" s="7" t="s">
        <v>1467</v>
      </c>
      <c r="D198" s="6" t="n">
        <v>6611005116</v>
      </c>
      <c r="E198" s="14" t="s">
        <v>1468</v>
      </c>
      <c r="F198" s="7" t="s">
        <v>1469</v>
      </c>
      <c r="G198" s="7" t="s">
        <v>1470</v>
      </c>
      <c r="H198" s="9" t="n">
        <v>1026600881625</v>
      </c>
      <c r="I198" s="6" t="n">
        <v>667601001</v>
      </c>
      <c r="J198" s="6" t="s">
        <v>1471</v>
      </c>
      <c r="K198" s="6" t="s">
        <v>1472</v>
      </c>
      <c r="L198" s="6" t="s">
        <v>1473</v>
      </c>
      <c r="M198" s="6" t="s">
        <v>1474</v>
      </c>
    </row>
    <row r="199" s="10" customFormat="true" ht="55.2" hidden="false" customHeight="false" outlineLevel="0" collapsed="false">
      <c r="A199" s="15" t="n">
        <v>196</v>
      </c>
      <c r="B199" s="7" t="s">
        <v>1475</v>
      </c>
      <c r="C199" s="7" t="s">
        <v>1476</v>
      </c>
      <c r="D199" s="6" t="n">
        <v>6638002465</v>
      </c>
      <c r="E199" s="14" t="s">
        <v>1477</v>
      </c>
      <c r="F199" s="7" t="s">
        <v>1478</v>
      </c>
      <c r="G199" s="7" t="s">
        <v>1479</v>
      </c>
      <c r="H199" s="9" t="n">
        <v>1026600880635</v>
      </c>
      <c r="I199" s="6" t="n">
        <v>667601001</v>
      </c>
      <c r="J199" s="6" t="s">
        <v>1480</v>
      </c>
      <c r="K199" s="6" t="s">
        <v>1481</v>
      </c>
      <c r="L199" s="6" t="s">
        <v>1482</v>
      </c>
      <c r="M199" s="6" t="s">
        <v>1483</v>
      </c>
    </row>
    <row r="200" s="10" customFormat="true" ht="41.4" hidden="false" customHeight="false" outlineLevel="0" collapsed="false">
      <c r="A200" s="15" t="n">
        <v>197</v>
      </c>
      <c r="B200" s="7" t="s">
        <v>1475</v>
      </c>
      <c r="C200" s="7" t="s">
        <v>1484</v>
      </c>
      <c r="D200" s="6" t="n">
        <v>6638002169</v>
      </c>
      <c r="E200" s="14" t="s">
        <v>1485</v>
      </c>
      <c r="F200" s="7" t="s">
        <v>1486</v>
      </c>
      <c r="G200" s="7" t="s">
        <v>1487</v>
      </c>
      <c r="H200" s="9" t="n">
        <v>1026600880096</v>
      </c>
      <c r="I200" s="6" t="n">
        <v>667601001</v>
      </c>
      <c r="J200" s="6" t="s">
        <v>1488</v>
      </c>
      <c r="K200" s="6" t="s">
        <v>1489</v>
      </c>
      <c r="L200" s="6" t="n">
        <v>3436220568</v>
      </c>
      <c r="M200" s="6" t="s">
        <v>1490</v>
      </c>
    </row>
    <row r="201" s="10" customFormat="true" ht="69" hidden="false" customHeight="false" outlineLevel="0" collapsed="false">
      <c r="A201" s="15" t="n">
        <v>198</v>
      </c>
      <c r="B201" s="7" t="s">
        <v>1475</v>
      </c>
      <c r="C201" s="7" t="s">
        <v>1491</v>
      </c>
      <c r="D201" s="6" t="n">
        <v>6638002835</v>
      </c>
      <c r="E201" s="14" t="s">
        <v>1492</v>
      </c>
      <c r="F201" s="7" t="s">
        <v>1493</v>
      </c>
      <c r="G201" s="7" t="s">
        <v>1494</v>
      </c>
      <c r="H201" s="9" t="n">
        <v>1046600542120</v>
      </c>
      <c r="I201" s="6" t="n">
        <v>667601001</v>
      </c>
      <c r="J201" s="6" t="s">
        <v>1495</v>
      </c>
      <c r="K201" s="6" t="s">
        <v>1496</v>
      </c>
      <c r="L201" s="6" t="s">
        <v>1497</v>
      </c>
      <c r="M201" s="6" t="s">
        <v>1498</v>
      </c>
    </row>
    <row r="202" s="10" customFormat="true" ht="41.4" hidden="false" customHeight="false" outlineLevel="0" collapsed="false">
      <c r="A202" s="15" t="n">
        <v>199</v>
      </c>
      <c r="B202" s="7" t="s">
        <v>1499</v>
      </c>
      <c r="C202" s="7" t="s">
        <v>1500</v>
      </c>
      <c r="D202" s="6" t="n">
        <v>6656019278</v>
      </c>
      <c r="E202" s="14" t="s">
        <v>1501</v>
      </c>
      <c r="F202" s="7" t="s">
        <v>1502</v>
      </c>
      <c r="G202" s="7" t="s">
        <v>1503</v>
      </c>
      <c r="H202" s="9" t="n">
        <v>1086656000420</v>
      </c>
      <c r="I202" s="6" t="n">
        <v>667601001</v>
      </c>
      <c r="J202" s="6" t="s">
        <v>1504</v>
      </c>
      <c r="K202" s="6" t="s">
        <v>1505</v>
      </c>
      <c r="L202" s="6" t="s">
        <v>1506</v>
      </c>
      <c r="M202" s="6" t="s">
        <v>1507</v>
      </c>
    </row>
    <row r="203" s="10" customFormat="true" ht="41.4" hidden="false" customHeight="false" outlineLevel="0" collapsed="false">
      <c r="A203" s="15" t="n">
        <v>200</v>
      </c>
      <c r="B203" s="7" t="s">
        <v>1499</v>
      </c>
      <c r="C203" s="7" t="s">
        <v>1508</v>
      </c>
      <c r="D203" s="6" t="n">
        <v>6656004137</v>
      </c>
      <c r="E203" s="14" t="s">
        <v>1509</v>
      </c>
      <c r="F203" s="7" t="s">
        <v>1510</v>
      </c>
      <c r="G203" s="7" t="s">
        <v>1511</v>
      </c>
      <c r="H203" s="9" t="n">
        <v>1026602270144</v>
      </c>
      <c r="I203" s="6" t="n">
        <v>667601001</v>
      </c>
      <c r="J203" s="6" t="s">
        <v>1512</v>
      </c>
      <c r="K203" s="6" t="s">
        <v>1513</v>
      </c>
      <c r="L203" s="6" t="s">
        <v>1514</v>
      </c>
      <c r="M203" s="6" t="s">
        <v>1515</v>
      </c>
    </row>
    <row r="204" s="10" customFormat="true" ht="55.2" hidden="false" customHeight="false" outlineLevel="0" collapsed="false">
      <c r="A204" s="15" t="n">
        <v>201</v>
      </c>
      <c r="B204" s="7" t="s">
        <v>1499</v>
      </c>
      <c r="C204" s="7" t="s">
        <v>1508</v>
      </c>
      <c r="D204" s="6" t="n">
        <v>6656004627</v>
      </c>
      <c r="E204" s="14" t="s">
        <v>1516</v>
      </c>
      <c r="F204" s="7" t="s">
        <v>1517</v>
      </c>
      <c r="G204" s="7" t="s">
        <v>1518</v>
      </c>
      <c r="H204" s="9" t="n">
        <v>1026602270254</v>
      </c>
      <c r="I204" s="6" t="n">
        <v>667601001</v>
      </c>
      <c r="J204" s="6" t="s">
        <v>1519</v>
      </c>
      <c r="K204" s="6" t="s">
        <v>1520</v>
      </c>
      <c r="L204" s="6" t="s">
        <v>1521</v>
      </c>
      <c r="M204" s="6" t="s">
        <v>1522</v>
      </c>
    </row>
    <row r="205" s="10" customFormat="true" ht="41.4" hidden="false" customHeight="false" outlineLevel="0" collapsed="false">
      <c r="A205" s="15" t="n">
        <v>202</v>
      </c>
      <c r="B205" s="7" t="s">
        <v>1523</v>
      </c>
      <c r="C205" s="7" t="s">
        <v>916</v>
      </c>
      <c r="D205" s="6" t="n">
        <v>6651002908</v>
      </c>
      <c r="E205" s="14" t="s">
        <v>1524</v>
      </c>
      <c r="F205" s="7" t="s">
        <v>1525</v>
      </c>
      <c r="G205" s="7" t="s">
        <v>1526</v>
      </c>
      <c r="H205" s="9" t="n">
        <v>1026602269792</v>
      </c>
      <c r="I205" s="6" t="n">
        <v>667601001</v>
      </c>
      <c r="J205" s="6" t="s">
        <v>1527</v>
      </c>
      <c r="K205" s="6" t="s">
        <v>1528</v>
      </c>
      <c r="L205" s="6" t="s">
        <v>1529</v>
      </c>
      <c r="M205" s="6" t="s">
        <v>1530</v>
      </c>
    </row>
    <row r="206" s="10" customFormat="true" ht="55.2" hidden="false" customHeight="false" outlineLevel="0" collapsed="false">
      <c r="A206" s="15" t="n">
        <v>203</v>
      </c>
      <c r="B206" s="7" t="s">
        <v>1523</v>
      </c>
      <c r="C206" s="7" t="s">
        <v>1531</v>
      </c>
      <c r="D206" s="6" t="n">
        <v>6651002721</v>
      </c>
      <c r="E206" s="14" t="s">
        <v>1532</v>
      </c>
      <c r="F206" s="7" t="s">
        <v>1533</v>
      </c>
      <c r="G206" s="7" t="s">
        <v>1534</v>
      </c>
      <c r="H206" s="9" t="n">
        <v>1026602269913</v>
      </c>
      <c r="I206" s="6" t="n">
        <v>667601001</v>
      </c>
      <c r="J206" s="6" t="s">
        <v>1535</v>
      </c>
      <c r="K206" s="6" t="s">
        <v>1536</v>
      </c>
      <c r="L206" s="6" t="s">
        <v>1537</v>
      </c>
      <c r="M206" s="6" t="s">
        <v>1538</v>
      </c>
    </row>
    <row r="207" s="10" customFormat="true" ht="55.2" hidden="false" customHeight="false" outlineLevel="0" collapsed="false">
      <c r="A207" s="15" t="n">
        <v>204</v>
      </c>
      <c r="B207" s="7" t="s">
        <v>1523</v>
      </c>
      <c r="C207" s="7" t="s">
        <v>1539</v>
      </c>
      <c r="D207" s="6" t="n">
        <v>6651001125</v>
      </c>
      <c r="E207" s="14" t="s">
        <v>1540</v>
      </c>
      <c r="F207" s="7" t="s">
        <v>1541</v>
      </c>
      <c r="G207" s="7" t="s">
        <v>1542</v>
      </c>
      <c r="H207" s="9" t="n">
        <v>1026602268550</v>
      </c>
      <c r="I207" s="6" t="n">
        <v>667601001</v>
      </c>
      <c r="J207" s="6" t="s">
        <v>1543</v>
      </c>
      <c r="K207" s="6" t="s">
        <v>1544</v>
      </c>
      <c r="L207" s="6" t="s">
        <v>1545</v>
      </c>
      <c r="M207" s="6" t="s">
        <v>1546</v>
      </c>
    </row>
    <row r="208" s="10" customFormat="true" ht="69" hidden="false" customHeight="false" outlineLevel="0" collapsed="false">
      <c r="A208" s="15" t="n">
        <v>205</v>
      </c>
      <c r="B208" s="7" t="s">
        <v>1547</v>
      </c>
      <c r="C208" s="7" t="s">
        <v>1548</v>
      </c>
      <c r="D208" s="6" t="n">
        <v>6634005433</v>
      </c>
      <c r="E208" s="14" t="s">
        <v>1549</v>
      </c>
      <c r="F208" s="7" t="s">
        <v>1550</v>
      </c>
      <c r="G208" s="7" t="s">
        <v>1551</v>
      </c>
      <c r="H208" s="9" t="n">
        <v>1026601905560</v>
      </c>
      <c r="I208" s="6" t="n">
        <v>667601001</v>
      </c>
      <c r="J208" s="6" t="s">
        <v>1552</v>
      </c>
      <c r="K208" s="6" t="s">
        <v>1553</v>
      </c>
      <c r="L208" s="6" t="s">
        <v>1554</v>
      </c>
      <c r="M208" s="6" t="s">
        <v>1555</v>
      </c>
    </row>
    <row r="209" s="10" customFormat="true" ht="55.2" hidden="false" customHeight="false" outlineLevel="0" collapsed="false">
      <c r="A209" s="15" t="n">
        <v>206</v>
      </c>
      <c r="B209" s="7" t="s">
        <v>1547</v>
      </c>
      <c r="C209" s="7" t="s">
        <v>1556</v>
      </c>
      <c r="D209" s="6" t="n">
        <v>6634007367</v>
      </c>
      <c r="E209" s="14" t="s">
        <v>1557</v>
      </c>
      <c r="F209" s="7" t="s">
        <v>1558</v>
      </c>
      <c r="G209" s="7" t="s">
        <v>1559</v>
      </c>
      <c r="H209" s="9" t="n">
        <v>1026601903789</v>
      </c>
      <c r="I209" s="6" t="n">
        <v>667601001</v>
      </c>
      <c r="J209" s="6" t="s">
        <v>1560</v>
      </c>
      <c r="K209" s="6" t="s">
        <v>1561</v>
      </c>
      <c r="L209" s="6" t="s">
        <v>1562</v>
      </c>
      <c r="M209" s="6" t="s">
        <v>1563</v>
      </c>
    </row>
    <row r="210" s="10" customFormat="true" ht="55.2" hidden="false" customHeight="false" outlineLevel="0" collapsed="false">
      <c r="A210" s="15" t="n">
        <v>207</v>
      </c>
      <c r="B210" s="7" t="s">
        <v>1547</v>
      </c>
      <c r="C210" s="7" t="s">
        <v>916</v>
      </c>
      <c r="D210" s="6" t="n">
        <v>6634006050</v>
      </c>
      <c r="E210" s="14" t="s">
        <v>1564</v>
      </c>
      <c r="F210" s="7" t="s">
        <v>1565</v>
      </c>
      <c r="G210" s="7" t="s">
        <v>1566</v>
      </c>
      <c r="H210" s="9" t="n">
        <v>1026601903646</v>
      </c>
      <c r="I210" s="6" t="n">
        <v>667601001</v>
      </c>
      <c r="J210" s="6" t="s">
        <v>1567</v>
      </c>
      <c r="K210" s="6" t="s">
        <v>1568</v>
      </c>
      <c r="L210" s="6" t="s">
        <v>1569</v>
      </c>
      <c r="M210" s="6" t="s">
        <v>1570</v>
      </c>
    </row>
    <row r="211" s="10" customFormat="true" ht="55.2" hidden="false" customHeight="false" outlineLevel="0" collapsed="false">
      <c r="A211" s="15" t="n">
        <v>208</v>
      </c>
      <c r="B211" s="7" t="s">
        <v>1547</v>
      </c>
      <c r="C211" s="7" t="s">
        <v>1556</v>
      </c>
      <c r="D211" s="6" t="n">
        <v>6634007800</v>
      </c>
      <c r="E211" s="14" t="s">
        <v>1571</v>
      </c>
      <c r="F211" s="7" t="s">
        <v>1572</v>
      </c>
      <c r="G211" s="7" t="s">
        <v>1573</v>
      </c>
      <c r="H211" s="9" t="n">
        <v>1026601903679</v>
      </c>
      <c r="I211" s="6" t="n">
        <v>667601001</v>
      </c>
      <c r="J211" s="6" t="s">
        <v>1574</v>
      </c>
      <c r="K211" s="6" t="s">
        <v>1575</v>
      </c>
      <c r="L211" s="6" t="s">
        <v>1576</v>
      </c>
      <c r="M211" s="6" t="s">
        <v>1577</v>
      </c>
    </row>
    <row r="212" s="10" customFormat="true" ht="41.4" hidden="false" customHeight="false" outlineLevel="0" collapsed="false">
      <c r="A212" s="15" t="n">
        <v>209</v>
      </c>
      <c r="B212" s="7" t="s">
        <v>1578</v>
      </c>
      <c r="C212" s="7" t="s">
        <v>1579</v>
      </c>
      <c r="D212" s="6" t="n">
        <v>6653002075</v>
      </c>
      <c r="E212" s="14" t="s">
        <v>1580</v>
      </c>
      <c r="F212" s="7" t="s">
        <v>1581</v>
      </c>
      <c r="G212" s="7" t="s">
        <v>1582</v>
      </c>
      <c r="H212" s="9" t="n">
        <v>1026601906649</v>
      </c>
      <c r="I212" s="6" t="n">
        <v>667601001</v>
      </c>
      <c r="J212" s="6" t="s">
        <v>1583</v>
      </c>
      <c r="K212" s="6" t="s">
        <v>1584</v>
      </c>
      <c r="L212" s="6" t="s">
        <v>1585</v>
      </c>
      <c r="M212" s="6" t="s">
        <v>1586</v>
      </c>
    </row>
    <row r="213" s="10" customFormat="true" ht="55.2" hidden="false" customHeight="false" outlineLevel="0" collapsed="false">
      <c r="A213" s="15" t="n">
        <v>210</v>
      </c>
      <c r="B213" s="7" t="s">
        <v>1587</v>
      </c>
      <c r="C213" s="7" t="s">
        <v>970</v>
      </c>
      <c r="D213" s="6" t="n">
        <v>6652001833</v>
      </c>
      <c r="E213" s="14" t="s">
        <v>1588</v>
      </c>
      <c r="F213" s="7" t="s">
        <v>1589</v>
      </c>
      <c r="G213" s="7" t="s">
        <v>1590</v>
      </c>
      <c r="H213" s="9" t="n">
        <v>1026602174268</v>
      </c>
      <c r="I213" s="6" t="n">
        <v>668501001</v>
      </c>
      <c r="J213" s="6" t="s">
        <v>1591</v>
      </c>
      <c r="K213" s="6" t="s">
        <v>1592</v>
      </c>
      <c r="L213" s="6" t="s">
        <v>1593</v>
      </c>
      <c r="M213" s="6" t="s">
        <v>1594</v>
      </c>
    </row>
    <row r="214" s="10" customFormat="true" ht="41.4" hidden="false" customHeight="false" outlineLevel="0" collapsed="false">
      <c r="A214" s="15" t="n">
        <v>211</v>
      </c>
      <c r="B214" s="7" t="s">
        <v>1587</v>
      </c>
      <c r="C214" s="7" t="s">
        <v>1595</v>
      </c>
      <c r="D214" s="6" t="n">
        <v>6652004464</v>
      </c>
      <c r="E214" s="14" t="s">
        <v>1596</v>
      </c>
      <c r="F214" s="7" t="s">
        <v>1597</v>
      </c>
      <c r="G214" s="7" t="s">
        <v>1598</v>
      </c>
      <c r="H214" s="9" t="n">
        <v>1026602178019</v>
      </c>
      <c r="I214" s="6" t="n">
        <v>668501001</v>
      </c>
      <c r="J214" s="6" t="s">
        <v>1599</v>
      </c>
      <c r="K214" s="6" t="s">
        <v>1600</v>
      </c>
      <c r="L214" s="6" t="s">
        <v>1601</v>
      </c>
      <c r="M214" s="6" t="s">
        <v>1602</v>
      </c>
    </row>
    <row r="215" s="10" customFormat="true" ht="41.4" hidden="false" customHeight="false" outlineLevel="0" collapsed="false">
      <c r="A215" s="15" t="n">
        <v>212</v>
      </c>
      <c r="B215" s="7" t="s">
        <v>1587</v>
      </c>
      <c r="C215" s="7" t="s">
        <v>1595</v>
      </c>
      <c r="D215" s="6" t="n">
        <v>6685037553</v>
      </c>
      <c r="E215" s="14" t="s">
        <v>1603</v>
      </c>
      <c r="F215" s="7" t="s">
        <v>1604</v>
      </c>
      <c r="G215" s="7" t="s">
        <v>1605</v>
      </c>
      <c r="H215" s="9" t="n">
        <v>1136685014564</v>
      </c>
      <c r="I215" s="6" t="n">
        <v>668501001</v>
      </c>
      <c r="J215" s="6" t="s">
        <v>1606</v>
      </c>
      <c r="K215" s="6" t="s">
        <v>1607</v>
      </c>
      <c r="L215" s="6" t="s">
        <v>1608</v>
      </c>
      <c r="M215" s="6" t="s">
        <v>1609</v>
      </c>
    </row>
    <row r="216" s="10" customFormat="true" ht="55.2" hidden="false" customHeight="false" outlineLevel="0" collapsed="false">
      <c r="A216" s="15" t="n">
        <v>213</v>
      </c>
      <c r="B216" s="7" t="s">
        <v>1587</v>
      </c>
      <c r="C216" s="7" t="s">
        <v>1610</v>
      </c>
      <c r="D216" s="6" t="n">
        <v>6652011422</v>
      </c>
      <c r="E216" s="14" t="s">
        <v>1611</v>
      </c>
      <c r="F216" s="7" t="s">
        <v>1612</v>
      </c>
      <c r="G216" s="7" t="s">
        <v>1613</v>
      </c>
      <c r="H216" s="9" t="n">
        <v>1026602176996</v>
      </c>
      <c r="I216" s="6" t="n">
        <v>668501001</v>
      </c>
      <c r="J216" s="6" t="s">
        <v>1614</v>
      </c>
      <c r="K216" s="6" t="s">
        <v>1615</v>
      </c>
      <c r="L216" s="6" t="s">
        <v>1616</v>
      </c>
      <c r="M216" s="6" t="s">
        <v>1617</v>
      </c>
    </row>
    <row r="217" s="10" customFormat="true" ht="41.4" hidden="false" customHeight="false" outlineLevel="0" collapsed="false">
      <c r="A217" s="15" t="n">
        <v>214</v>
      </c>
      <c r="B217" s="7" t="s">
        <v>1618</v>
      </c>
      <c r="C217" s="7" t="s">
        <v>916</v>
      </c>
      <c r="D217" s="6" t="n">
        <v>6652008878</v>
      </c>
      <c r="E217" s="14" t="s">
        <v>1619</v>
      </c>
      <c r="F217" s="7" t="s">
        <v>1620</v>
      </c>
      <c r="G217" s="7" t="s">
        <v>1621</v>
      </c>
      <c r="H217" s="9" t="n">
        <v>1026602178173</v>
      </c>
      <c r="I217" s="6" t="n">
        <v>668501001</v>
      </c>
      <c r="J217" s="6" t="s">
        <v>1622</v>
      </c>
      <c r="K217" s="6" t="s">
        <v>1623</v>
      </c>
      <c r="L217" s="6" t="s">
        <v>1624</v>
      </c>
      <c r="M217" s="6" t="s">
        <v>1625</v>
      </c>
    </row>
    <row r="218" s="10" customFormat="true" ht="41.4" hidden="false" customHeight="false" outlineLevel="0" collapsed="false">
      <c r="A218" s="15" t="n">
        <v>215</v>
      </c>
      <c r="B218" s="7" t="s">
        <v>1618</v>
      </c>
      <c r="C218" s="7" t="s">
        <v>1626</v>
      </c>
      <c r="D218" s="6" t="n">
        <v>6652014695</v>
      </c>
      <c r="E218" s="14" t="s">
        <v>1627</v>
      </c>
      <c r="F218" s="7" t="s">
        <v>1628</v>
      </c>
      <c r="G218" s="7" t="s">
        <v>1629</v>
      </c>
      <c r="H218" s="9" t="n">
        <v>1026602175820</v>
      </c>
      <c r="I218" s="6" t="n">
        <v>668501001</v>
      </c>
      <c r="J218" s="6" t="s">
        <v>1630</v>
      </c>
      <c r="K218" s="6" t="s">
        <v>1631</v>
      </c>
      <c r="L218" s="6" t="s">
        <v>1632</v>
      </c>
      <c r="M218" s="6" t="s">
        <v>1633</v>
      </c>
    </row>
    <row r="219" s="10" customFormat="true" ht="41.4" hidden="false" customHeight="false" outlineLevel="0" collapsed="false">
      <c r="A219" s="15" t="n">
        <v>216</v>
      </c>
      <c r="B219" s="7" t="s">
        <v>1618</v>
      </c>
      <c r="C219" s="7" t="s">
        <v>1634</v>
      </c>
      <c r="D219" s="6" t="n">
        <v>6652008892</v>
      </c>
      <c r="E219" s="14" t="s">
        <v>1635</v>
      </c>
      <c r="F219" s="7" t="s">
        <v>1636</v>
      </c>
      <c r="G219" s="7" t="s">
        <v>1637</v>
      </c>
      <c r="H219" s="9" t="n">
        <v>1026602175258</v>
      </c>
      <c r="I219" s="6" t="n">
        <v>668501001</v>
      </c>
      <c r="J219" s="6" t="s">
        <v>1638</v>
      </c>
      <c r="K219" s="6" t="s">
        <v>1639</v>
      </c>
      <c r="L219" s="6" t="s">
        <v>1640</v>
      </c>
      <c r="M219" s="6" t="s">
        <v>1641</v>
      </c>
    </row>
    <row r="220" s="10" customFormat="true" ht="41.4" hidden="false" customHeight="false" outlineLevel="0" collapsed="false">
      <c r="A220" s="15" t="n">
        <v>217</v>
      </c>
      <c r="B220" s="7" t="s">
        <v>1618</v>
      </c>
      <c r="C220" s="7" t="s">
        <v>1642</v>
      </c>
      <c r="D220" s="6" t="n">
        <v>6652012497</v>
      </c>
      <c r="E220" s="14" t="s">
        <v>1643</v>
      </c>
      <c r="F220" s="7" t="s">
        <v>1644</v>
      </c>
      <c r="G220" s="7" t="s">
        <v>1645</v>
      </c>
      <c r="H220" s="9" t="n">
        <v>1026602178888</v>
      </c>
      <c r="I220" s="6" t="n">
        <v>668501001</v>
      </c>
      <c r="J220" s="6" t="s">
        <v>1646</v>
      </c>
      <c r="K220" s="6" t="s">
        <v>1647</v>
      </c>
      <c r="L220" s="6" t="s">
        <v>1648</v>
      </c>
      <c r="M220" s="6" t="s">
        <v>1649</v>
      </c>
    </row>
    <row r="221" s="10" customFormat="true" ht="27.6" hidden="false" customHeight="false" outlineLevel="0" collapsed="false">
      <c r="A221" s="15" t="n">
        <v>218</v>
      </c>
      <c r="B221" s="7" t="s">
        <v>1618</v>
      </c>
      <c r="C221" s="7" t="s">
        <v>1634</v>
      </c>
      <c r="D221" s="6" t="n">
        <v>6652008885</v>
      </c>
      <c r="E221" s="14" t="s">
        <v>1650</v>
      </c>
      <c r="F221" s="7" t="s">
        <v>1651</v>
      </c>
      <c r="G221" s="7" t="s">
        <v>1652</v>
      </c>
      <c r="H221" s="9" t="n">
        <v>1026602176248</v>
      </c>
      <c r="I221" s="6" t="n">
        <v>668501001</v>
      </c>
      <c r="J221" s="6" t="s">
        <v>1653</v>
      </c>
      <c r="K221" s="6" t="s">
        <v>1654</v>
      </c>
      <c r="L221" s="6" t="s">
        <v>1655</v>
      </c>
      <c r="M221" s="6" t="s">
        <v>1656</v>
      </c>
    </row>
    <row r="222" s="10" customFormat="true" ht="41.4" hidden="false" customHeight="false" outlineLevel="0" collapsed="false">
      <c r="A222" s="15" t="n">
        <v>219</v>
      </c>
      <c r="B222" s="7" t="s">
        <v>1618</v>
      </c>
      <c r="C222" s="7" t="s">
        <v>916</v>
      </c>
      <c r="D222" s="6" t="n">
        <v>6652011214</v>
      </c>
      <c r="E222" s="14" t="s">
        <v>1657</v>
      </c>
      <c r="F222" s="7" t="s">
        <v>1658</v>
      </c>
      <c r="G222" s="7" t="s">
        <v>1659</v>
      </c>
      <c r="H222" s="9" t="n">
        <v>1026602178514</v>
      </c>
      <c r="I222" s="6" t="n">
        <v>668501001</v>
      </c>
      <c r="J222" s="6" t="s">
        <v>1660</v>
      </c>
      <c r="K222" s="6" t="s">
        <v>1661</v>
      </c>
      <c r="L222" s="6" t="s">
        <v>1662</v>
      </c>
      <c r="M222" s="6" t="s">
        <v>1663</v>
      </c>
    </row>
    <row r="223" s="10" customFormat="true" ht="41.4" hidden="false" customHeight="false" outlineLevel="0" collapsed="false">
      <c r="A223" s="15" t="n">
        <v>220</v>
      </c>
      <c r="B223" s="7" t="s">
        <v>1618</v>
      </c>
      <c r="C223" s="7" t="s">
        <v>1634</v>
      </c>
      <c r="D223" s="6" t="n">
        <v>6652009374</v>
      </c>
      <c r="E223" s="14" t="s">
        <v>1664</v>
      </c>
      <c r="F223" s="7" t="s">
        <v>1665</v>
      </c>
      <c r="G223" s="7" t="s">
        <v>1666</v>
      </c>
      <c r="H223" s="9" t="n">
        <v>1026602174004</v>
      </c>
      <c r="I223" s="6" t="n">
        <v>668501001</v>
      </c>
      <c r="J223" s="6" t="s">
        <v>1667</v>
      </c>
      <c r="K223" s="6" t="s">
        <v>1668</v>
      </c>
      <c r="L223" s="6" t="s">
        <v>1669</v>
      </c>
      <c r="M223" s="6" t="s">
        <v>1670</v>
      </c>
    </row>
    <row r="224" s="10" customFormat="true" ht="41.4" hidden="false" customHeight="false" outlineLevel="0" collapsed="false">
      <c r="A224" s="15" t="n">
        <v>221</v>
      </c>
      <c r="B224" s="7" t="s">
        <v>1618</v>
      </c>
      <c r="C224" s="7" t="s">
        <v>1634</v>
      </c>
      <c r="D224" s="6" t="n">
        <v>6652021879</v>
      </c>
      <c r="E224" s="14" t="s">
        <v>1671</v>
      </c>
      <c r="F224" s="7" t="s">
        <v>1672</v>
      </c>
      <c r="G224" s="7" t="s">
        <v>1673</v>
      </c>
      <c r="H224" s="9" t="n">
        <v>1069652015443</v>
      </c>
      <c r="I224" s="6" t="n">
        <v>668501001</v>
      </c>
      <c r="J224" s="6" t="s">
        <v>1674</v>
      </c>
      <c r="K224" s="6" t="s">
        <v>1675</v>
      </c>
      <c r="L224" s="6" t="s">
        <v>1676</v>
      </c>
      <c r="M224" s="6" t="s">
        <v>1677</v>
      </c>
    </row>
    <row r="225" s="10" customFormat="true" ht="41.4" hidden="false" customHeight="false" outlineLevel="0" collapsed="false">
      <c r="A225" s="15" t="n">
        <v>222</v>
      </c>
      <c r="B225" s="7" t="s">
        <v>1618</v>
      </c>
      <c r="C225" s="7" t="s">
        <v>1678</v>
      </c>
      <c r="D225" s="6" t="n">
        <v>6652004471</v>
      </c>
      <c r="E225" s="14" t="s">
        <v>1679</v>
      </c>
      <c r="F225" s="7" t="s">
        <v>1680</v>
      </c>
      <c r="G225" s="7" t="s">
        <v>1681</v>
      </c>
      <c r="H225" s="9" t="n">
        <v>1026602175885</v>
      </c>
      <c r="I225" s="6" t="n">
        <v>668501001</v>
      </c>
      <c r="J225" s="6" t="s">
        <v>1682</v>
      </c>
      <c r="K225" s="6" t="s">
        <v>1683</v>
      </c>
      <c r="L225" s="6" t="s">
        <v>1684</v>
      </c>
      <c r="M225" s="6" t="s">
        <v>1685</v>
      </c>
    </row>
    <row r="226" s="10" customFormat="true" ht="55.2" hidden="false" customHeight="false" outlineLevel="0" collapsed="false">
      <c r="A226" s="15" t="n">
        <v>223</v>
      </c>
      <c r="B226" s="7" t="s">
        <v>1686</v>
      </c>
      <c r="C226" s="7" t="s">
        <v>1687</v>
      </c>
      <c r="D226" s="6" t="n">
        <v>6639005500</v>
      </c>
      <c r="E226" s="14" t="s">
        <v>1688</v>
      </c>
      <c r="F226" s="7" t="s">
        <v>1689</v>
      </c>
      <c r="G226" s="7" t="s">
        <v>1690</v>
      </c>
      <c r="H226" s="9" t="n">
        <v>1026601982956</v>
      </c>
      <c r="I226" s="6" t="n">
        <v>668301001</v>
      </c>
      <c r="J226" s="6" t="s">
        <v>1691</v>
      </c>
      <c r="K226" s="6" t="s">
        <v>1692</v>
      </c>
      <c r="L226" s="6" t="s">
        <v>1693</v>
      </c>
      <c r="M226" s="6" t="s">
        <v>1694</v>
      </c>
    </row>
    <row r="227" s="10" customFormat="true" ht="27.6" hidden="false" customHeight="false" outlineLevel="0" collapsed="false">
      <c r="A227" s="15" t="n">
        <v>224</v>
      </c>
      <c r="B227" s="7" t="s">
        <v>1686</v>
      </c>
      <c r="C227" s="7" t="s">
        <v>1695</v>
      </c>
      <c r="D227" s="6" t="n">
        <v>6639010701</v>
      </c>
      <c r="E227" s="14" t="s">
        <v>1696</v>
      </c>
      <c r="F227" s="7" t="s">
        <v>1697</v>
      </c>
      <c r="G227" s="7" t="s">
        <v>1698</v>
      </c>
      <c r="H227" s="9" t="n">
        <v>1026601982098</v>
      </c>
      <c r="I227" s="6" t="n">
        <v>668301001</v>
      </c>
      <c r="J227" s="6" t="s">
        <v>1699</v>
      </c>
      <c r="K227" s="6" t="s">
        <v>1700</v>
      </c>
      <c r="L227" s="6" t="s">
        <v>1701</v>
      </c>
      <c r="M227" s="6" t="s">
        <v>1702</v>
      </c>
    </row>
    <row r="228" s="10" customFormat="true" ht="41.4" hidden="false" customHeight="false" outlineLevel="0" collapsed="false">
      <c r="A228" s="15" t="n">
        <v>225</v>
      </c>
      <c r="B228" s="7" t="s">
        <v>1686</v>
      </c>
      <c r="C228" s="7" t="s">
        <v>1695</v>
      </c>
      <c r="D228" s="6" t="n">
        <v>6639005370</v>
      </c>
      <c r="E228" s="14" t="s">
        <v>1703</v>
      </c>
      <c r="F228" s="7" t="s">
        <v>1704</v>
      </c>
      <c r="G228" s="7" t="s">
        <v>1705</v>
      </c>
      <c r="H228" s="9" t="n">
        <v>1036602180559</v>
      </c>
      <c r="I228" s="6" t="n">
        <v>668301001</v>
      </c>
      <c r="J228" s="6" t="s">
        <v>1706</v>
      </c>
      <c r="K228" s="6" t="s">
        <v>1707</v>
      </c>
      <c r="L228" s="6" t="s">
        <v>1708</v>
      </c>
      <c r="M228" s="6" t="s">
        <v>1709</v>
      </c>
    </row>
    <row r="229" s="10" customFormat="true" ht="55.2" hidden="false" customHeight="false" outlineLevel="0" collapsed="false">
      <c r="A229" s="15" t="n">
        <v>226</v>
      </c>
      <c r="B229" s="7" t="s">
        <v>1710</v>
      </c>
      <c r="C229" s="7" t="s">
        <v>1711</v>
      </c>
      <c r="D229" s="6" t="n">
        <v>6639008847</v>
      </c>
      <c r="E229" s="14" t="s">
        <v>1712</v>
      </c>
      <c r="F229" s="7" t="s">
        <v>1713</v>
      </c>
      <c r="G229" s="7" t="s">
        <v>1714</v>
      </c>
      <c r="H229" s="9" t="n">
        <v>1026601982648</v>
      </c>
      <c r="I229" s="6" t="n">
        <v>668301001</v>
      </c>
      <c r="J229" s="6" t="s">
        <v>1715</v>
      </c>
      <c r="K229" s="6" t="s">
        <v>1716</v>
      </c>
      <c r="L229" s="6" t="n">
        <v>89126412877</v>
      </c>
      <c r="M229" s="6" t="s">
        <v>1717</v>
      </c>
    </row>
    <row r="230" s="10" customFormat="true" ht="41.4" hidden="false" customHeight="false" outlineLevel="0" collapsed="false">
      <c r="A230" s="15" t="n">
        <v>227</v>
      </c>
      <c r="B230" s="7" t="s">
        <v>1718</v>
      </c>
      <c r="C230" s="7" t="s">
        <v>1719</v>
      </c>
      <c r="D230" s="6" t="n">
        <v>6606015060</v>
      </c>
      <c r="E230" s="14" t="s">
        <v>1720</v>
      </c>
      <c r="F230" s="7" t="s">
        <v>1721</v>
      </c>
      <c r="G230" s="7" t="s">
        <v>1722</v>
      </c>
      <c r="H230" s="9" t="n">
        <v>1026600731970</v>
      </c>
      <c r="I230" s="6" t="n">
        <v>668601001</v>
      </c>
      <c r="J230" s="6" t="s">
        <v>1723</v>
      </c>
      <c r="K230" s="6" t="s">
        <v>1724</v>
      </c>
      <c r="L230" s="6" t="s">
        <v>1725</v>
      </c>
      <c r="M230" s="6" t="s">
        <v>1726</v>
      </c>
    </row>
    <row r="231" s="10" customFormat="true" ht="124.2" hidden="false" customHeight="false" outlineLevel="0" collapsed="false">
      <c r="A231" s="15" t="n">
        <v>228</v>
      </c>
      <c r="B231" s="7" t="s">
        <v>1718</v>
      </c>
      <c r="C231" s="7" t="s">
        <v>1719</v>
      </c>
      <c r="D231" s="6" t="n">
        <v>6606009309</v>
      </c>
      <c r="E231" s="14" t="s">
        <v>1596</v>
      </c>
      <c r="F231" s="7" t="s">
        <v>1727</v>
      </c>
      <c r="G231" s="7" t="s">
        <v>1728</v>
      </c>
      <c r="H231" s="9" t="n">
        <v>1026600732410</v>
      </c>
      <c r="I231" s="6" t="n">
        <v>668601001</v>
      </c>
      <c r="J231" s="6" t="s">
        <v>1729</v>
      </c>
      <c r="K231" s="6" t="s">
        <v>1730</v>
      </c>
      <c r="L231" s="6" t="s">
        <v>1731</v>
      </c>
      <c r="M231" s="6" t="s">
        <v>1732</v>
      </c>
    </row>
    <row r="232" s="10" customFormat="true" ht="41.4" hidden="false" customHeight="false" outlineLevel="0" collapsed="false">
      <c r="A232" s="15" t="n">
        <v>229</v>
      </c>
      <c r="B232" s="7" t="s">
        <v>1733</v>
      </c>
      <c r="C232" s="7" t="s">
        <v>1734</v>
      </c>
      <c r="D232" s="6" t="n">
        <v>6606026953</v>
      </c>
      <c r="E232" s="14" t="s">
        <v>1735</v>
      </c>
      <c r="F232" s="7" t="s">
        <v>1736</v>
      </c>
      <c r="G232" s="7" t="s">
        <v>1737</v>
      </c>
      <c r="H232" s="9" t="n">
        <v>1086606000414</v>
      </c>
      <c r="I232" s="6" t="n">
        <v>668601001</v>
      </c>
      <c r="J232" s="6" t="s">
        <v>1738</v>
      </c>
      <c r="K232" s="6" t="s">
        <v>1739</v>
      </c>
      <c r="L232" s="6" t="s">
        <v>1740</v>
      </c>
      <c r="M232" s="6" t="s">
        <v>1741</v>
      </c>
    </row>
    <row r="233" s="10" customFormat="true" ht="69" hidden="false" customHeight="false" outlineLevel="0" collapsed="false">
      <c r="A233" s="15" t="n">
        <v>230</v>
      </c>
      <c r="B233" s="7" t="s">
        <v>1733</v>
      </c>
      <c r="C233" s="7" t="s">
        <v>1734</v>
      </c>
      <c r="D233" s="6" t="n">
        <v>6606003530</v>
      </c>
      <c r="E233" s="14" t="s">
        <v>1742</v>
      </c>
      <c r="F233" s="7" t="s">
        <v>1727</v>
      </c>
      <c r="G233" s="7" t="s">
        <v>1743</v>
      </c>
      <c r="H233" s="9" t="n">
        <v>1026600730200</v>
      </c>
      <c r="I233" s="6" t="n">
        <v>668601001</v>
      </c>
      <c r="J233" s="6" t="s">
        <v>1744</v>
      </c>
      <c r="K233" s="6" t="s">
        <v>1745</v>
      </c>
      <c r="L233" s="6" t="s">
        <v>1746</v>
      </c>
      <c r="M233" s="6" t="s">
        <v>1747</v>
      </c>
    </row>
    <row r="234" s="10" customFormat="true" ht="41.4" hidden="false" customHeight="false" outlineLevel="0" collapsed="false">
      <c r="A234" s="15" t="n">
        <v>231</v>
      </c>
      <c r="B234" s="7" t="s">
        <v>1733</v>
      </c>
      <c r="C234" s="7" t="s">
        <v>1748</v>
      </c>
      <c r="D234" s="6" t="n">
        <v>6606004244</v>
      </c>
      <c r="E234" s="14" t="s">
        <v>1749</v>
      </c>
      <c r="F234" s="7" t="s">
        <v>1750</v>
      </c>
      <c r="G234" s="7" t="s">
        <v>1751</v>
      </c>
      <c r="H234" s="9" t="n">
        <v>1026600731190</v>
      </c>
      <c r="I234" s="6" t="n">
        <v>668601001</v>
      </c>
      <c r="J234" s="6" t="s">
        <v>1752</v>
      </c>
      <c r="K234" s="6" t="s">
        <v>1753</v>
      </c>
      <c r="L234" s="6" t="s">
        <v>1754</v>
      </c>
      <c r="M234" s="6" t="s">
        <v>1755</v>
      </c>
    </row>
    <row r="235" s="10" customFormat="true" ht="82.8" hidden="false" customHeight="false" outlineLevel="0" collapsed="false">
      <c r="A235" s="15" t="n">
        <v>232</v>
      </c>
      <c r="B235" s="7" t="s">
        <v>1733</v>
      </c>
      <c r="C235" s="7" t="s">
        <v>1734</v>
      </c>
      <c r="D235" s="6" t="n">
        <v>6606012929</v>
      </c>
      <c r="E235" s="14" t="s">
        <v>1756</v>
      </c>
      <c r="F235" s="7" t="s">
        <v>1757</v>
      </c>
      <c r="G235" s="7" t="s">
        <v>1758</v>
      </c>
      <c r="H235" s="9" t="n">
        <v>1026600732179</v>
      </c>
      <c r="I235" s="6" t="n">
        <v>668601001</v>
      </c>
      <c r="J235" s="6" t="s">
        <v>1759</v>
      </c>
      <c r="K235" s="6" t="s">
        <v>1760</v>
      </c>
      <c r="L235" s="6" t="s">
        <v>1761</v>
      </c>
      <c r="M235" s="6" t="s">
        <v>1762</v>
      </c>
    </row>
    <row r="236" s="10" customFormat="true" ht="55.2" hidden="false" customHeight="false" outlineLevel="0" collapsed="false">
      <c r="A236" s="15" t="n">
        <v>233</v>
      </c>
      <c r="B236" s="7" t="s">
        <v>1733</v>
      </c>
      <c r="C236" s="7" t="s">
        <v>916</v>
      </c>
      <c r="D236" s="6" t="n">
        <v>6606011347</v>
      </c>
      <c r="E236" s="14" t="s">
        <v>1763</v>
      </c>
      <c r="F236" s="7" t="s">
        <v>1764</v>
      </c>
      <c r="G236" s="7" t="s">
        <v>1765</v>
      </c>
      <c r="H236" s="9" t="n">
        <v>1026600730188</v>
      </c>
      <c r="I236" s="6" t="n">
        <v>668601001</v>
      </c>
      <c r="J236" s="6" t="s">
        <v>1766</v>
      </c>
      <c r="K236" s="6" t="s">
        <v>1767</v>
      </c>
      <c r="L236" s="6" t="s">
        <v>1768</v>
      </c>
      <c r="M236" s="6" t="s">
        <v>1769</v>
      </c>
    </row>
    <row r="237" s="10" customFormat="true" ht="69" hidden="false" customHeight="false" outlineLevel="0" collapsed="false">
      <c r="A237" s="15" t="n">
        <v>234</v>
      </c>
      <c r="B237" s="7" t="s">
        <v>1733</v>
      </c>
      <c r="C237" s="7" t="s">
        <v>1734</v>
      </c>
      <c r="D237" s="6" t="n">
        <v>6606026738</v>
      </c>
      <c r="E237" s="14" t="s">
        <v>1770</v>
      </c>
      <c r="F237" s="7" t="s">
        <v>1771</v>
      </c>
      <c r="G237" s="7" t="s">
        <v>1772</v>
      </c>
      <c r="H237" s="9" t="n">
        <v>1086606000172</v>
      </c>
      <c r="I237" s="6" t="n">
        <v>668601001</v>
      </c>
      <c r="J237" s="6" t="s">
        <v>1773</v>
      </c>
      <c r="K237" s="6" t="s">
        <v>1774</v>
      </c>
      <c r="L237" s="6" t="s">
        <v>1775</v>
      </c>
      <c r="M237" s="6" t="s">
        <v>1776</v>
      </c>
    </row>
    <row r="238" s="10" customFormat="true" ht="41.4" hidden="false" customHeight="false" outlineLevel="0" collapsed="false">
      <c r="A238" s="15" t="n">
        <v>235</v>
      </c>
      <c r="B238" s="7" t="s">
        <v>1733</v>
      </c>
      <c r="C238" s="7" t="s">
        <v>1734</v>
      </c>
      <c r="D238" s="6" t="n">
        <v>6606015020</v>
      </c>
      <c r="E238" s="14" t="s">
        <v>1777</v>
      </c>
      <c r="F238" s="7" t="s">
        <v>1778</v>
      </c>
      <c r="G238" s="7" t="s">
        <v>1779</v>
      </c>
      <c r="H238" s="9" t="n">
        <v>1026600730199</v>
      </c>
      <c r="I238" s="6" t="n">
        <v>668601001</v>
      </c>
      <c r="J238" s="6" t="s">
        <v>1780</v>
      </c>
      <c r="K238" s="6" t="s">
        <v>1781</v>
      </c>
      <c r="L238" s="6" t="s">
        <v>1782</v>
      </c>
      <c r="M238" s="6" t="s">
        <v>1783</v>
      </c>
    </row>
    <row r="239" s="10" customFormat="true" ht="27.6" hidden="false" customHeight="false" outlineLevel="0" collapsed="false">
      <c r="A239" s="15" t="n">
        <v>236</v>
      </c>
      <c r="B239" s="7" t="s">
        <v>1784</v>
      </c>
      <c r="C239" s="7" t="s">
        <v>1785</v>
      </c>
      <c r="D239" s="6" t="n">
        <v>6629012386</v>
      </c>
      <c r="E239" s="14" t="s">
        <v>1786</v>
      </c>
      <c r="F239" s="7" t="s">
        <v>1787</v>
      </c>
      <c r="G239" s="7" t="s">
        <v>1788</v>
      </c>
      <c r="H239" s="9" t="n">
        <v>1026601724621</v>
      </c>
      <c r="I239" s="6" t="n">
        <v>50310160</v>
      </c>
      <c r="J239" s="6" t="s">
        <v>1789</v>
      </c>
      <c r="K239" s="6" t="s">
        <v>1790</v>
      </c>
      <c r="L239" s="6" t="s">
        <v>1791</v>
      </c>
      <c r="M239" s="6" t="s">
        <v>1792</v>
      </c>
    </row>
    <row r="240" s="10" customFormat="true" ht="96.6" hidden="false" customHeight="false" outlineLevel="0" collapsed="false">
      <c r="A240" s="15" t="n">
        <v>237</v>
      </c>
      <c r="B240" s="7" t="s">
        <v>1784</v>
      </c>
      <c r="C240" s="7" t="s">
        <v>1785</v>
      </c>
      <c r="D240" s="6" t="n">
        <v>6629016863</v>
      </c>
      <c r="E240" s="14" t="s">
        <v>1793</v>
      </c>
      <c r="F240" s="7" t="s">
        <v>1794</v>
      </c>
      <c r="G240" s="7" t="s">
        <v>1795</v>
      </c>
      <c r="H240" s="9" t="n">
        <v>1046601813433</v>
      </c>
      <c r="I240" s="6" t="n">
        <v>668201001</v>
      </c>
      <c r="J240" s="6" t="s">
        <v>1796</v>
      </c>
      <c r="K240" s="6" t="s">
        <v>1797</v>
      </c>
      <c r="L240" s="6" t="s">
        <v>1798</v>
      </c>
      <c r="M240" s="6" t="s">
        <v>1799</v>
      </c>
    </row>
    <row r="241" s="10" customFormat="true" ht="55.2" hidden="false" customHeight="false" outlineLevel="0" collapsed="false">
      <c r="A241" s="15" t="n">
        <v>238</v>
      </c>
      <c r="B241" s="7" t="s">
        <v>1784</v>
      </c>
      <c r="C241" s="7" t="s">
        <v>1785</v>
      </c>
      <c r="D241" s="6" t="n">
        <v>6629012428</v>
      </c>
      <c r="E241" s="14" t="s">
        <v>1800</v>
      </c>
      <c r="F241" s="7" t="s">
        <v>1801</v>
      </c>
      <c r="G241" s="7" t="s">
        <v>1802</v>
      </c>
      <c r="H241" s="9" t="n">
        <v>1026601724930</v>
      </c>
      <c r="I241" s="6" t="n">
        <v>668201001</v>
      </c>
      <c r="J241" s="6" t="s">
        <v>1803</v>
      </c>
      <c r="K241" s="6" t="s">
        <v>1804</v>
      </c>
      <c r="L241" s="6" t="s">
        <v>1805</v>
      </c>
      <c r="M241" s="6" t="s">
        <v>1806</v>
      </c>
    </row>
    <row r="242" s="10" customFormat="true" ht="55.2" hidden="false" customHeight="false" outlineLevel="0" collapsed="false">
      <c r="A242" s="15" t="n">
        <v>239</v>
      </c>
      <c r="B242" s="7" t="s">
        <v>1784</v>
      </c>
      <c r="C242" s="7" t="s">
        <v>1785</v>
      </c>
      <c r="D242" s="6" t="n">
        <v>6629010678</v>
      </c>
      <c r="E242" s="14" t="s">
        <v>1807</v>
      </c>
      <c r="F242" s="7" t="s">
        <v>1808</v>
      </c>
      <c r="G242" s="7" t="s">
        <v>1809</v>
      </c>
      <c r="H242" s="9" t="n">
        <v>1026601722817</v>
      </c>
      <c r="I242" s="6" t="n">
        <v>668201001</v>
      </c>
      <c r="J242" s="6" t="s">
        <v>1810</v>
      </c>
      <c r="K242" s="6" t="s">
        <v>1811</v>
      </c>
      <c r="L242" s="6" t="s">
        <v>1812</v>
      </c>
      <c r="M242" s="6" t="s">
        <v>1813</v>
      </c>
    </row>
    <row r="243" s="10" customFormat="true" ht="41.4" hidden="false" customHeight="false" outlineLevel="0" collapsed="false">
      <c r="A243" s="15" t="n">
        <v>240</v>
      </c>
      <c r="B243" s="7" t="s">
        <v>1784</v>
      </c>
      <c r="C243" s="7" t="s">
        <v>1785</v>
      </c>
      <c r="D243" s="6" t="n">
        <v>6629009665</v>
      </c>
      <c r="E243" s="14" t="s">
        <v>1814</v>
      </c>
      <c r="F243" s="7" t="s">
        <v>1815</v>
      </c>
      <c r="G243" s="7" t="s">
        <v>1816</v>
      </c>
      <c r="H243" s="9" t="n">
        <v>1026601724907</v>
      </c>
      <c r="I243" s="6" t="n">
        <v>668201001</v>
      </c>
      <c r="J243" s="6" t="s">
        <v>1817</v>
      </c>
      <c r="K243" s="6" t="s">
        <v>1818</v>
      </c>
      <c r="L243" s="6" t="s">
        <v>1819</v>
      </c>
      <c r="M243" s="6" t="s">
        <v>1820</v>
      </c>
    </row>
    <row r="244" s="10" customFormat="true" ht="138" hidden="false" customHeight="false" outlineLevel="0" collapsed="false">
      <c r="A244" s="15" t="n">
        <v>241</v>
      </c>
      <c r="B244" s="7" t="s">
        <v>1784</v>
      </c>
      <c r="C244" s="7" t="s">
        <v>1821</v>
      </c>
      <c r="D244" s="6" t="n">
        <v>6629012410</v>
      </c>
      <c r="E244" s="14" t="s">
        <v>1822</v>
      </c>
      <c r="F244" s="7" t="s">
        <v>1823</v>
      </c>
      <c r="G244" s="7" t="s">
        <v>1824</v>
      </c>
      <c r="H244" s="9" t="n">
        <v>1026601724962</v>
      </c>
      <c r="I244" s="6" t="n">
        <v>668201001</v>
      </c>
      <c r="J244" s="6" t="s">
        <v>1825</v>
      </c>
      <c r="K244" s="6" t="s">
        <v>1826</v>
      </c>
      <c r="L244" s="6" t="s">
        <v>1827</v>
      </c>
      <c r="M244" s="6" t="s">
        <v>1828</v>
      </c>
    </row>
    <row r="245" s="10" customFormat="true" ht="248.4" hidden="false" customHeight="false" outlineLevel="0" collapsed="false">
      <c r="A245" s="15" t="n">
        <v>242</v>
      </c>
      <c r="B245" s="7" t="s">
        <v>1784</v>
      </c>
      <c r="C245" s="7" t="s">
        <v>1785</v>
      </c>
      <c r="D245" s="6" t="n">
        <v>6629012403</v>
      </c>
      <c r="E245" s="14" t="s">
        <v>1829</v>
      </c>
      <c r="F245" s="7" t="s">
        <v>1830</v>
      </c>
      <c r="G245" s="7" t="s">
        <v>1831</v>
      </c>
      <c r="H245" s="9" t="n">
        <v>1026601724610</v>
      </c>
      <c r="I245" s="6" t="n">
        <v>668201001</v>
      </c>
      <c r="J245" s="6" t="s">
        <v>1832</v>
      </c>
      <c r="K245" s="6" t="s">
        <v>1833</v>
      </c>
      <c r="L245" s="6" t="s">
        <v>1834</v>
      </c>
      <c r="M245" s="6" t="s">
        <v>1835</v>
      </c>
    </row>
    <row r="246" s="10" customFormat="true" ht="41.4" hidden="false" customHeight="false" outlineLevel="0" collapsed="false">
      <c r="A246" s="15" t="n">
        <v>243</v>
      </c>
      <c r="B246" s="7" t="s">
        <v>1836</v>
      </c>
      <c r="C246" s="7" t="s">
        <v>1837</v>
      </c>
      <c r="D246" s="6" t="n">
        <v>6616002983</v>
      </c>
      <c r="E246" s="14" t="s">
        <v>1838</v>
      </c>
      <c r="F246" s="7" t="s">
        <v>1839</v>
      </c>
      <c r="G246" s="7" t="s">
        <v>1840</v>
      </c>
      <c r="H246" s="9" t="n">
        <v>1026601155052</v>
      </c>
      <c r="I246" s="6" t="n">
        <v>668201001</v>
      </c>
      <c r="J246" s="6" t="s">
        <v>1841</v>
      </c>
      <c r="K246" s="6" t="s">
        <v>1842</v>
      </c>
      <c r="L246" s="6" t="s">
        <v>1843</v>
      </c>
      <c r="M246" s="6" t="s">
        <v>1844</v>
      </c>
    </row>
    <row r="247" s="10" customFormat="true" ht="96.6" hidden="false" customHeight="false" outlineLevel="0" collapsed="false">
      <c r="A247" s="15" t="n">
        <v>244</v>
      </c>
      <c r="B247" s="7" t="s">
        <v>1836</v>
      </c>
      <c r="C247" s="7" t="s">
        <v>1837</v>
      </c>
      <c r="D247" s="6" t="n">
        <v>6616003112</v>
      </c>
      <c r="E247" s="14" t="s">
        <v>1845</v>
      </c>
      <c r="F247" s="7" t="s">
        <v>1846</v>
      </c>
      <c r="G247" s="7" t="s">
        <v>1847</v>
      </c>
      <c r="H247" s="9" t="n">
        <v>1026601156130</v>
      </c>
      <c r="I247" s="6" t="n">
        <v>668201001</v>
      </c>
      <c r="J247" s="6" t="s">
        <v>1848</v>
      </c>
      <c r="K247" s="6" t="s">
        <v>1849</v>
      </c>
      <c r="L247" s="6" t="s">
        <v>1850</v>
      </c>
      <c r="M247" s="6" t="s">
        <v>1851</v>
      </c>
    </row>
    <row r="248" s="10" customFormat="true" ht="69" hidden="false" customHeight="false" outlineLevel="0" collapsed="false">
      <c r="A248" s="15" t="n">
        <v>245</v>
      </c>
      <c r="B248" s="7" t="s">
        <v>1836</v>
      </c>
      <c r="C248" s="7" t="s">
        <v>1852</v>
      </c>
      <c r="D248" s="6" t="n">
        <v>6616003634</v>
      </c>
      <c r="E248" s="14" t="s">
        <v>1853</v>
      </c>
      <c r="F248" s="7" t="s">
        <v>1854</v>
      </c>
      <c r="G248" s="7" t="s">
        <v>1855</v>
      </c>
      <c r="H248" s="9" t="n">
        <v>1026601156097</v>
      </c>
      <c r="I248" s="6" t="n">
        <v>668201001</v>
      </c>
      <c r="J248" s="6" t="s">
        <v>1856</v>
      </c>
      <c r="K248" s="6" t="s">
        <v>1857</v>
      </c>
      <c r="L248" s="6" t="s">
        <v>1858</v>
      </c>
      <c r="M248" s="6" t="s">
        <v>1859</v>
      </c>
    </row>
    <row r="249" s="10" customFormat="true" ht="165.6" hidden="false" customHeight="false" outlineLevel="0" collapsed="false">
      <c r="A249" s="15" t="n">
        <v>246</v>
      </c>
      <c r="B249" s="7" t="s">
        <v>1860</v>
      </c>
      <c r="C249" s="7" t="s">
        <v>1861</v>
      </c>
      <c r="D249" s="6" t="n">
        <v>6616005825</v>
      </c>
      <c r="E249" s="14" t="s">
        <v>1862</v>
      </c>
      <c r="F249" s="7" t="s">
        <v>1863</v>
      </c>
      <c r="G249" s="7" t="s">
        <v>1864</v>
      </c>
      <c r="H249" s="9" t="n">
        <v>1026601155866</v>
      </c>
      <c r="I249" s="6" t="n">
        <v>668201001</v>
      </c>
      <c r="J249" s="6" t="s">
        <v>1865</v>
      </c>
      <c r="K249" s="6" t="s">
        <v>1866</v>
      </c>
      <c r="L249" s="6" t="s">
        <v>1867</v>
      </c>
      <c r="M249" s="6" t="s">
        <v>1868</v>
      </c>
    </row>
    <row r="250" s="10" customFormat="true" ht="41.4" hidden="false" customHeight="false" outlineLevel="0" collapsed="false">
      <c r="A250" s="15" t="n">
        <v>247</v>
      </c>
      <c r="B250" s="7" t="s">
        <v>1860</v>
      </c>
      <c r="C250" s="7" t="s">
        <v>1869</v>
      </c>
      <c r="D250" s="6" t="n">
        <v>6616006321</v>
      </c>
      <c r="E250" s="14" t="s">
        <v>1870</v>
      </c>
      <c r="F250" s="7" t="s">
        <v>1871</v>
      </c>
      <c r="G250" s="7" t="s">
        <v>1872</v>
      </c>
      <c r="H250" s="9" t="n">
        <v>1036600920828</v>
      </c>
      <c r="I250" s="6" t="n">
        <v>668201001</v>
      </c>
      <c r="J250" s="6" t="s">
        <v>1873</v>
      </c>
      <c r="K250" s="6" t="s">
        <v>1874</v>
      </c>
      <c r="L250" s="6" t="s">
        <v>1875</v>
      </c>
      <c r="M250" s="6" t="s">
        <v>1876</v>
      </c>
    </row>
    <row r="251" s="10" customFormat="true" ht="41.4" hidden="false" customHeight="false" outlineLevel="0" collapsed="false">
      <c r="A251" s="15" t="n">
        <v>248</v>
      </c>
      <c r="B251" s="7" t="s">
        <v>1877</v>
      </c>
      <c r="C251" s="7" t="s">
        <v>1878</v>
      </c>
      <c r="D251" s="6" t="n">
        <v>6621007948</v>
      </c>
      <c r="E251" s="14" t="s">
        <v>1879</v>
      </c>
      <c r="F251" s="7" t="s">
        <v>1550</v>
      </c>
      <c r="G251" s="7" t="s">
        <v>1880</v>
      </c>
      <c r="H251" s="9" t="n">
        <v>1036601180912</v>
      </c>
      <c r="I251" s="6" t="n">
        <v>668201001</v>
      </c>
      <c r="J251" s="6" t="s">
        <v>1881</v>
      </c>
      <c r="K251" s="6" t="s">
        <v>1882</v>
      </c>
      <c r="L251" s="6" t="s">
        <v>1883</v>
      </c>
      <c r="M251" s="6" t="s">
        <v>1884</v>
      </c>
    </row>
    <row r="252" s="10" customFormat="true" ht="55.2" hidden="false" customHeight="false" outlineLevel="0" collapsed="false">
      <c r="A252" s="15" t="n">
        <v>249</v>
      </c>
      <c r="B252" s="7" t="s">
        <v>1877</v>
      </c>
      <c r="C252" s="7" t="s">
        <v>1878</v>
      </c>
      <c r="D252" s="6" t="n">
        <v>6621014913</v>
      </c>
      <c r="E252" s="14" t="s">
        <v>1885</v>
      </c>
      <c r="F252" s="7" t="s">
        <v>1886</v>
      </c>
      <c r="G252" s="7" t="s">
        <v>1887</v>
      </c>
      <c r="H252" s="9" t="n">
        <v>1086621000454</v>
      </c>
      <c r="I252" s="6" t="n">
        <v>668201001</v>
      </c>
      <c r="J252" s="6" t="s">
        <v>1888</v>
      </c>
      <c r="K252" s="6" t="s">
        <v>1889</v>
      </c>
      <c r="L252" s="6" t="s">
        <v>1890</v>
      </c>
      <c r="M252" s="6" t="s">
        <v>1891</v>
      </c>
    </row>
    <row r="253" s="10" customFormat="true" ht="41.4" hidden="false" customHeight="false" outlineLevel="0" collapsed="false">
      <c r="A253" s="15" t="n">
        <v>250</v>
      </c>
      <c r="B253" s="7" t="s">
        <v>1892</v>
      </c>
      <c r="C253" s="7" t="s">
        <v>1893</v>
      </c>
      <c r="D253" s="6" t="n">
        <v>6621007835</v>
      </c>
      <c r="E253" s="14" t="s">
        <v>1894</v>
      </c>
      <c r="F253" s="7" t="s">
        <v>1895</v>
      </c>
      <c r="G253" s="7" t="s">
        <v>1896</v>
      </c>
      <c r="H253" s="9" t="n">
        <v>1026601327609</v>
      </c>
      <c r="I253" s="6" t="n">
        <v>668201001</v>
      </c>
      <c r="J253" s="6" t="s">
        <v>1897</v>
      </c>
      <c r="K253" s="6" t="s">
        <v>1898</v>
      </c>
      <c r="L253" s="6" t="s">
        <v>1899</v>
      </c>
      <c r="M253" s="6" t="s">
        <v>1900</v>
      </c>
    </row>
    <row r="254" s="10" customFormat="true" ht="55.2" hidden="false" customHeight="false" outlineLevel="0" collapsed="false">
      <c r="A254" s="15" t="n">
        <v>251</v>
      </c>
      <c r="B254" s="7" t="s">
        <v>1892</v>
      </c>
      <c r="C254" s="7" t="s">
        <v>1901</v>
      </c>
      <c r="D254" s="6" t="n">
        <v>6621007024</v>
      </c>
      <c r="E254" s="14" t="s">
        <v>1902</v>
      </c>
      <c r="F254" s="7" t="s">
        <v>1903</v>
      </c>
      <c r="G254" s="7" t="s">
        <v>1904</v>
      </c>
      <c r="H254" s="9" t="n">
        <v>1026601327741</v>
      </c>
      <c r="I254" s="6" t="n">
        <v>668201001</v>
      </c>
      <c r="J254" s="6" t="s">
        <v>1905</v>
      </c>
      <c r="K254" s="6" t="s">
        <v>1906</v>
      </c>
      <c r="L254" s="6" t="s">
        <v>1907</v>
      </c>
      <c r="M254" s="6" t="s">
        <v>1908</v>
      </c>
    </row>
    <row r="255" s="10" customFormat="true" ht="55.2" hidden="false" customHeight="false" outlineLevel="0" collapsed="false">
      <c r="A255" s="15" t="n">
        <v>252</v>
      </c>
      <c r="B255" s="7" t="s">
        <v>1892</v>
      </c>
      <c r="C255" s="7" t="s">
        <v>1901</v>
      </c>
      <c r="D255" s="6" t="n">
        <v>6621008860</v>
      </c>
      <c r="E255" s="14" t="s">
        <v>1909</v>
      </c>
      <c r="F255" s="7" t="s">
        <v>1910</v>
      </c>
      <c r="G255" s="7" t="s">
        <v>1911</v>
      </c>
      <c r="H255" s="9" t="n">
        <v>1036601180868</v>
      </c>
      <c r="I255" s="6" t="n">
        <v>668201001</v>
      </c>
      <c r="J255" s="6" t="s">
        <v>1912</v>
      </c>
      <c r="K255" s="6" t="s">
        <v>1913</v>
      </c>
      <c r="L255" s="6" t="s">
        <v>1914</v>
      </c>
      <c r="M255" s="6" t="s">
        <v>1915</v>
      </c>
    </row>
    <row r="256" s="10" customFormat="true" ht="55.2" hidden="false" customHeight="false" outlineLevel="0" collapsed="false">
      <c r="A256" s="15" t="n">
        <v>253</v>
      </c>
      <c r="B256" s="7" t="s">
        <v>1892</v>
      </c>
      <c r="C256" s="7" t="s">
        <v>970</v>
      </c>
      <c r="D256" s="6" t="n">
        <v>6621003083</v>
      </c>
      <c r="E256" s="14" t="s">
        <v>1916</v>
      </c>
      <c r="F256" s="7" t="s">
        <v>1917</v>
      </c>
      <c r="G256" s="7" t="s">
        <v>1918</v>
      </c>
      <c r="H256" s="9" t="n">
        <v>1026601328599</v>
      </c>
      <c r="I256" s="6" t="n">
        <v>668201001</v>
      </c>
      <c r="J256" s="6" t="s">
        <v>1919</v>
      </c>
      <c r="K256" s="6" t="s">
        <v>1920</v>
      </c>
      <c r="L256" s="6" t="s">
        <v>1921</v>
      </c>
      <c r="M256" s="6" t="s">
        <v>1922</v>
      </c>
    </row>
    <row r="257" s="10" customFormat="true" ht="41.4" hidden="false" customHeight="false" outlineLevel="0" collapsed="false">
      <c r="A257" s="15" t="n">
        <v>254</v>
      </c>
      <c r="B257" s="7" t="s">
        <v>1892</v>
      </c>
      <c r="C257" s="7" t="s">
        <v>1923</v>
      </c>
      <c r="D257" s="6" t="n">
        <v>6621008243</v>
      </c>
      <c r="E257" s="14" t="s">
        <v>1924</v>
      </c>
      <c r="F257" s="7" t="s">
        <v>1925</v>
      </c>
      <c r="G257" s="7" t="s">
        <v>1926</v>
      </c>
      <c r="H257" s="9" t="n">
        <v>1026601327092</v>
      </c>
      <c r="I257" s="6" t="n">
        <v>668201001</v>
      </c>
      <c r="J257" s="6" t="s">
        <v>1927</v>
      </c>
      <c r="K257" s="6" t="s">
        <v>1928</v>
      </c>
      <c r="L257" s="6" t="s">
        <v>1929</v>
      </c>
      <c r="M257" s="6" t="s">
        <v>1930</v>
      </c>
    </row>
    <row r="258" s="10" customFormat="true" ht="41.4" hidden="false" customHeight="false" outlineLevel="0" collapsed="false">
      <c r="A258" s="15" t="n">
        <v>255</v>
      </c>
      <c r="B258" s="7" t="s">
        <v>1892</v>
      </c>
      <c r="C258" s="7" t="s">
        <v>1931</v>
      </c>
      <c r="D258" s="6" t="n">
        <v>6621007000</v>
      </c>
      <c r="E258" s="14" t="s">
        <v>1932</v>
      </c>
      <c r="F258" s="7" t="s">
        <v>1933</v>
      </c>
      <c r="G258" s="7" t="s">
        <v>1934</v>
      </c>
      <c r="H258" s="9" t="n">
        <v>1036601181847</v>
      </c>
      <c r="I258" s="6" t="n">
        <v>668201001</v>
      </c>
      <c r="J258" s="6" t="s">
        <v>1935</v>
      </c>
      <c r="K258" s="6" t="s">
        <v>1936</v>
      </c>
      <c r="L258" s="6" t="s">
        <v>1937</v>
      </c>
      <c r="M258" s="6" t="s">
        <v>1938</v>
      </c>
    </row>
    <row r="259" s="10" customFormat="true" ht="41.4" hidden="false" customHeight="false" outlineLevel="0" collapsed="false">
      <c r="A259" s="15" t="n">
        <v>256</v>
      </c>
      <c r="B259" s="7" t="s">
        <v>1892</v>
      </c>
      <c r="C259" s="7" t="s">
        <v>1893</v>
      </c>
      <c r="D259" s="6" t="n">
        <v>6682001189</v>
      </c>
      <c r="E259" s="14" t="s">
        <v>1939</v>
      </c>
      <c r="F259" s="7" t="s">
        <v>1940</v>
      </c>
      <c r="G259" s="7" t="s">
        <v>1941</v>
      </c>
      <c r="H259" s="9" t="n">
        <v>1126682001225</v>
      </c>
      <c r="I259" s="6" t="n">
        <v>668201001</v>
      </c>
      <c r="J259" s="6" t="s">
        <v>1942</v>
      </c>
      <c r="K259" s="6" t="s">
        <v>1943</v>
      </c>
      <c r="L259" s="6" t="s">
        <v>1944</v>
      </c>
      <c r="M259" s="6" t="s">
        <v>1945</v>
      </c>
    </row>
    <row r="260" s="10" customFormat="true" ht="110.4" hidden="false" customHeight="false" outlineLevel="0" collapsed="false">
      <c r="A260" s="15" t="n">
        <v>257</v>
      </c>
      <c r="B260" s="7" t="s">
        <v>1892</v>
      </c>
      <c r="C260" s="7" t="s">
        <v>1893</v>
      </c>
      <c r="D260" s="6" t="n">
        <v>6621007627</v>
      </c>
      <c r="E260" s="14" t="s">
        <v>1946</v>
      </c>
      <c r="F260" s="7" t="s">
        <v>1947</v>
      </c>
      <c r="G260" s="7" t="s">
        <v>1948</v>
      </c>
      <c r="H260" s="9" t="n">
        <v>1036601181154</v>
      </c>
      <c r="I260" s="6" t="n">
        <v>668201001</v>
      </c>
      <c r="J260" s="6" t="s">
        <v>1949</v>
      </c>
      <c r="K260" s="6" t="s">
        <v>1950</v>
      </c>
      <c r="L260" s="6" t="s">
        <v>1951</v>
      </c>
      <c r="M260" s="6" t="s">
        <v>1952</v>
      </c>
    </row>
    <row r="261" s="10" customFormat="true" ht="41.4" hidden="false" customHeight="false" outlineLevel="0" collapsed="false">
      <c r="A261" s="15" t="n">
        <v>258</v>
      </c>
      <c r="B261" s="7" t="s">
        <v>1892</v>
      </c>
      <c r="C261" s="7" t="s">
        <v>1953</v>
      </c>
      <c r="D261" s="6" t="n">
        <v>6621008236</v>
      </c>
      <c r="E261" s="14" t="s">
        <v>1954</v>
      </c>
      <c r="F261" s="7" t="s">
        <v>1955</v>
      </c>
      <c r="G261" s="7" t="s">
        <v>1956</v>
      </c>
      <c r="H261" s="9" t="n">
        <v>1026601327829</v>
      </c>
      <c r="I261" s="6" t="n">
        <v>668201001</v>
      </c>
      <c r="J261" s="6" t="s">
        <v>1957</v>
      </c>
      <c r="K261" s="6" t="s">
        <v>1958</v>
      </c>
      <c r="L261" s="6" t="s">
        <v>1959</v>
      </c>
      <c r="M261" s="6" t="s">
        <v>1960</v>
      </c>
    </row>
    <row r="262" s="10" customFormat="true" ht="55.2" hidden="false" customHeight="false" outlineLevel="0" collapsed="false">
      <c r="A262" s="15" t="n">
        <v>259</v>
      </c>
      <c r="B262" s="7" t="s">
        <v>1892</v>
      </c>
      <c r="C262" s="7" t="s">
        <v>1961</v>
      </c>
      <c r="D262" s="6" t="n">
        <v>6621017946</v>
      </c>
      <c r="E262" s="14" t="s">
        <v>1962</v>
      </c>
      <c r="F262" s="7" t="s">
        <v>1963</v>
      </c>
      <c r="G262" s="7" t="s">
        <v>1964</v>
      </c>
      <c r="H262" s="9" t="n">
        <v>1116621000100</v>
      </c>
      <c r="I262" s="6" t="n">
        <v>668201001</v>
      </c>
      <c r="J262" s="6" t="s">
        <v>1965</v>
      </c>
      <c r="K262" s="6" t="s">
        <v>1966</v>
      </c>
      <c r="L262" s="6" t="s">
        <v>1967</v>
      </c>
      <c r="M262" s="6" t="s">
        <v>1968</v>
      </c>
    </row>
    <row r="263" s="10" customFormat="true" ht="41.4" hidden="false" customHeight="false" outlineLevel="0" collapsed="false">
      <c r="A263" s="15" t="n">
        <v>260</v>
      </c>
      <c r="B263" s="7" t="s">
        <v>1969</v>
      </c>
      <c r="C263" s="7" t="s">
        <v>1970</v>
      </c>
      <c r="D263" s="6" t="n">
        <v>6630006806</v>
      </c>
      <c r="E263" s="14" t="s">
        <v>1971</v>
      </c>
      <c r="F263" s="7" t="s">
        <v>1972</v>
      </c>
      <c r="G263" s="7" t="s">
        <v>1973</v>
      </c>
      <c r="H263" s="9" t="n">
        <v>1026601767048</v>
      </c>
      <c r="I263" s="6" t="n">
        <v>668101001</v>
      </c>
      <c r="J263" s="6" t="s">
        <v>1974</v>
      </c>
      <c r="K263" s="6" t="s">
        <v>1975</v>
      </c>
      <c r="L263" s="6" t="s">
        <v>1976</v>
      </c>
      <c r="M263" s="6" t="s">
        <v>1977</v>
      </c>
    </row>
    <row r="264" s="10" customFormat="true" ht="41.4" hidden="false" customHeight="false" outlineLevel="0" collapsed="false">
      <c r="A264" s="15" t="n">
        <v>261</v>
      </c>
      <c r="B264" s="7" t="s">
        <v>1969</v>
      </c>
      <c r="C264" s="7" t="s">
        <v>1978</v>
      </c>
      <c r="D264" s="6" t="n">
        <v>6630006676</v>
      </c>
      <c r="E264" s="14" t="s">
        <v>1979</v>
      </c>
      <c r="F264" s="7" t="s">
        <v>1980</v>
      </c>
      <c r="G264" s="7" t="s">
        <v>1981</v>
      </c>
      <c r="H264" s="9" t="n">
        <v>1026601768236</v>
      </c>
      <c r="I264" s="6" t="n">
        <v>668101001</v>
      </c>
      <c r="J264" s="6" t="s">
        <v>1982</v>
      </c>
      <c r="K264" s="6" t="s">
        <v>1983</v>
      </c>
      <c r="L264" s="6" t="s">
        <v>1984</v>
      </c>
      <c r="M264" s="6" t="s">
        <v>1985</v>
      </c>
    </row>
    <row r="265" s="10" customFormat="true" ht="41.4" hidden="false" customHeight="false" outlineLevel="0" collapsed="false">
      <c r="A265" s="15" t="n">
        <v>262</v>
      </c>
      <c r="B265" s="7" t="s">
        <v>1969</v>
      </c>
      <c r="C265" s="7" t="s">
        <v>1986</v>
      </c>
      <c r="D265" s="6" t="n">
        <v>6630007711</v>
      </c>
      <c r="E265" s="14" t="s">
        <v>1596</v>
      </c>
      <c r="F265" s="7" t="s">
        <v>1987</v>
      </c>
      <c r="G265" s="7" t="s">
        <v>1988</v>
      </c>
      <c r="H265" s="9" t="n">
        <v>1026601768214</v>
      </c>
      <c r="I265" s="6" t="n">
        <v>668101001</v>
      </c>
      <c r="J265" s="6" t="s">
        <v>1989</v>
      </c>
      <c r="K265" s="6" t="s">
        <v>1990</v>
      </c>
      <c r="L265" s="6" t="s">
        <v>1991</v>
      </c>
      <c r="M265" s="6" t="s">
        <v>1992</v>
      </c>
    </row>
    <row r="266" s="10" customFormat="true" ht="41.4" hidden="false" customHeight="false" outlineLevel="0" collapsed="false">
      <c r="A266" s="15" t="n">
        <v>263</v>
      </c>
      <c r="B266" s="7" t="s">
        <v>1969</v>
      </c>
      <c r="C266" s="7" t="s">
        <v>1993</v>
      </c>
      <c r="D266" s="6" t="n">
        <v>6630007775</v>
      </c>
      <c r="E266" s="14" t="s">
        <v>1994</v>
      </c>
      <c r="F266" s="7" t="s">
        <v>1995</v>
      </c>
      <c r="G266" s="7" t="s">
        <v>1996</v>
      </c>
      <c r="H266" s="9" t="n">
        <v>1026601768412</v>
      </c>
      <c r="I266" s="6" t="n">
        <v>668101001</v>
      </c>
      <c r="J266" s="6" t="s">
        <v>1997</v>
      </c>
      <c r="K266" s="6" t="s">
        <v>1998</v>
      </c>
      <c r="L266" s="6" t="s">
        <v>1999</v>
      </c>
      <c r="M266" s="6" t="s">
        <v>2000</v>
      </c>
    </row>
    <row r="267" s="10" customFormat="true" ht="41.4" hidden="false" customHeight="false" outlineLevel="0" collapsed="false">
      <c r="A267" s="15" t="n">
        <v>264</v>
      </c>
      <c r="B267" s="7" t="s">
        <v>2001</v>
      </c>
      <c r="C267" s="7" t="s">
        <v>916</v>
      </c>
      <c r="D267" s="6" t="n">
        <v>6624006639</v>
      </c>
      <c r="E267" s="14" t="s">
        <v>2002</v>
      </c>
      <c r="F267" s="7" t="s">
        <v>2003</v>
      </c>
      <c r="G267" s="7" t="s">
        <v>2004</v>
      </c>
      <c r="H267" s="9" t="n">
        <v>1026601484238</v>
      </c>
      <c r="I267" s="6" t="n">
        <v>668101001</v>
      </c>
      <c r="J267" s="6" t="s">
        <v>2005</v>
      </c>
      <c r="K267" s="6" t="s">
        <v>2006</v>
      </c>
      <c r="L267" s="6" t="s">
        <v>2007</v>
      </c>
      <c r="M267" s="6" t="s">
        <v>2008</v>
      </c>
    </row>
    <row r="268" s="10" customFormat="true" ht="41.4" hidden="false" customHeight="false" outlineLevel="0" collapsed="false">
      <c r="A268" s="15" t="n">
        <v>265</v>
      </c>
      <c r="B268" s="7" t="s">
        <v>2001</v>
      </c>
      <c r="C268" s="7" t="s">
        <v>916</v>
      </c>
      <c r="D268" s="6" t="n">
        <v>6624006124</v>
      </c>
      <c r="E268" s="14" t="s">
        <v>2009</v>
      </c>
      <c r="F268" s="7" t="s">
        <v>2010</v>
      </c>
      <c r="G268" s="7" t="s">
        <v>2011</v>
      </c>
      <c r="H268" s="9" t="n">
        <v>1026601484656</v>
      </c>
      <c r="I268" s="6" t="n">
        <v>668101001</v>
      </c>
      <c r="J268" s="6" t="s">
        <v>2012</v>
      </c>
      <c r="K268" s="6" t="s">
        <v>2013</v>
      </c>
      <c r="L268" s="6" t="s">
        <v>2014</v>
      </c>
      <c r="M268" s="6" t="s">
        <v>2015</v>
      </c>
    </row>
    <row r="269" s="10" customFormat="true" ht="55.2" hidden="false" customHeight="false" outlineLevel="0" collapsed="false">
      <c r="A269" s="15" t="n">
        <v>266</v>
      </c>
      <c r="B269" s="7" t="s">
        <v>2016</v>
      </c>
      <c r="C269" s="7" t="s">
        <v>2017</v>
      </c>
      <c r="D269" s="6" t="n">
        <v>6609009794</v>
      </c>
      <c r="E269" s="14" t="s">
        <v>2018</v>
      </c>
      <c r="F269" s="7" t="s">
        <v>2019</v>
      </c>
      <c r="G269" s="7" t="s">
        <v>2020</v>
      </c>
      <c r="H269" s="9" t="n">
        <v>1026600834215</v>
      </c>
      <c r="I269" s="6" t="n">
        <v>668301001</v>
      </c>
      <c r="J269" s="6" t="s">
        <v>2021</v>
      </c>
      <c r="K269" s="6" t="s">
        <v>2022</v>
      </c>
      <c r="L269" s="6" t="s">
        <v>2023</v>
      </c>
      <c r="M269" s="6" t="s">
        <v>2024</v>
      </c>
    </row>
    <row r="270" s="10" customFormat="true" ht="82.8" hidden="false" customHeight="false" outlineLevel="0" collapsed="false">
      <c r="A270" s="15" t="n">
        <v>267</v>
      </c>
      <c r="B270" s="7" t="s">
        <v>2016</v>
      </c>
      <c r="C270" s="7" t="s">
        <v>2025</v>
      </c>
      <c r="D270" s="6" t="n">
        <v>6609009970</v>
      </c>
      <c r="E270" s="14" t="s">
        <v>2026</v>
      </c>
      <c r="F270" s="7" t="s">
        <v>2027</v>
      </c>
      <c r="G270" s="7" t="s">
        <v>2028</v>
      </c>
      <c r="H270" s="9" t="n">
        <v>1026600834083</v>
      </c>
      <c r="I270" s="6" t="n">
        <v>668301001</v>
      </c>
      <c r="J270" s="6" t="s">
        <v>2029</v>
      </c>
      <c r="K270" s="6" t="s">
        <v>2030</v>
      </c>
      <c r="L270" s="6" t="s">
        <v>2031</v>
      </c>
      <c r="M270" s="6" t="s">
        <v>2032</v>
      </c>
    </row>
    <row r="271" s="10" customFormat="true" ht="55.2" hidden="false" customHeight="false" outlineLevel="0" collapsed="false">
      <c r="A271" s="15" t="n">
        <v>268</v>
      </c>
      <c r="B271" s="7" t="s">
        <v>2016</v>
      </c>
      <c r="C271" s="7" t="s">
        <v>2017</v>
      </c>
      <c r="D271" s="6" t="n">
        <v>6609009804</v>
      </c>
      <c r="E271" s="14" t="s">
        <v>2033</v>
      </c>
      <c r="F271" s="7" t="s">
        <v>2034</v>
      </c>
      <c r="G271" s="7" t="s">
        <v>2035</v>
      </c>
      <c r="H271" s="9" t="n">
        <v>1026600833819</v>
      </c>
      <c r="I271" s="6" t="n">
        <v>668301001</v>
      </c>
      <c r="J271" s="6" t="s">
        <v>2036</v>
      </c>
      <c r="K271" s="6" t="s">
        <v>2037</v>
      </c>
      <c r="L271" s="6" t="s">
        <v>2038</v>
      </c>
      <c r="M271" s="6" t="s">
        <v>2039</v>
      </c>
    </row>
    <row r="272" s="10" customFormat="true" ht="41.4" hidden="false" customHeight="false" outlineLevel="0" collapsed="false">
      <c r="A272" s="15" t="n">
        <v>269</v>
      </c>
      <c r="B272" s="7" t="s">
        <v>2016</v>
      </c>
      <c r="C272" s="7" t="s">
        <v>2017</v>
      </c>
      <c r="D272" s="6" t="n">
        <v>6609008720</v>
      </c>
      <c r="E272" s="14" t="s">
        <v>2040</v>
      </c>
      <c r="F272" s="7" t="s">
        <v>2041</v>
      </c>
      <c r="G272" s="7" t="s">
        <v>2042</v>
      </c>
      <c r="H272" s="9" t="n">
        <v>1026600834193</v>
      </c>
      <c r="I272" s="6" t="n">
        <v>668301001</v>
      </c>
      <c r="J272" s="6" t="s">
        <v>2043</v>
      </c>
      <c r="K272" s="6" t="s">
        <v>2044</v>
      </c>
      <c r="L272" s="6" t="s">
        <v>2045</v>
      </c>
      <c r="M272" s="6" t="s">
        <v>2046</v>
      </c>
    </row>
    <row r="273" s="10" customFormat="true" ht="41.4" hidden="false" customHeight="false" outlineLevel="0" collapsed="false">
      <c r="A273" s="15" t="n">
        <v>270</v>
      </c>
      <c r="B273" s="7" t="s">
        <v>2016</v>
      </c>
      <c r="C273" s="7" t="s">
        <v>2017</v>
      </c>
      <c r="D273" s="6" t="n">
        <v>6609008737</v>
      </c>
      <c r="E273" s="14" t="s">
        <v>2047</v>
      </c>
      <c r="F273" s="7" t="s">
        <v>2048</v>
      </c>
      <c r="G273" s="7" t="s">
        <v>2049</v>
      </c>
      <c r="H273" s="9" t="n">
        <v>1026600834226</v>
      </c>
      <c r="I273" s="6" t="n">
        <v>668301001</v>
      </c>
      <c r="J273" s="6" t="s">
        <v>2050</v>
      </c>
      <c r="K273" s="6" t="s">
        <v>2051</v>
      </c>
      <c r="L273" s="6" t="s">
        <v>2052</v>
      </c>
      <c r="M273" s="6" t="s">
        <v>2053</v>
      </c>
    </row>
    <row r="274" s="10" customFormat="true" ht="41.4" hidden="false" customHeight="false" outlineLevel="0" collapsed="false">
      <c r="A274" s="15" t="n">
        <v>271</v>
      </c>
      <c r="B274" s="7" t="s">
        <v>2054</v>
      </c>
      <c r="C274" s="7" t="s">
        <v>2055</v>
      </c>
      <c r="D274" s="6" t="n">
        <v>6603009910</v>
      </c>
      <c r="E274" s="14" t="s">
        <v>2056</v>
      </c>
      <c r="F274" s="7" t="s">
        <v>2057</v>
      </c>
      <c r="G274" s="7" t="s">
        <v>2058</v>
      </c>
      <c r="H274" s="9" t="n">
        <v>1026600629330</v>
      </c>
      <c r="I274" s="6" t="n">
        <v>668301001</v>
      </c>
      <c r="J274" s="6" t="s">
        <v>2059</v>
      </c>
      <c r="K274" s="6" t="s">
        <v>2060</v>
      </c>
      <c r="L274" s="6" t="s">
        <v>2061</v>
      </c>
      <c r="M274" s="6" t="s">
        <v>2062</v>
      </c>
    </row>
    <row r="275" s="10" customFormat="true" ht="41.4" hidden="false" customHeight="false" outlineLevel="0" collapsed="false">
      <c r="A275" s="15" t="n">
        <v>272</v>
      </c>
      <c r="B275" s="7" t="s">
        <v>2054</v>
      </c>
      <c r="C275" s="7" t="s">
        <v>2063</v>
      </c>
      <c r="D275" s="6" t="n">
        <v>6603009050</v>
      </c>
      <c r="E275" s="14" t="s">
        <v>2064</v>
      </c>
      <c r="F275" s="7" t="s">
        <v>2065</v>
      </c>
      <c r="G275" s="7" t="s">
        <v>2066</v>
      </c>
      <c r="H275" s="9" t="n">
        <v>1026600629098</v>
      </c>
      <c r="I275" s="6" t="n">
        <v>668301001</v>
      </c>
      <c r="J275" s="6" t="s">
        <v>2067</v>
      </c>
      <c r="K275" s="6" t="s">
        <v>2068</v>
      </c>
      <c r="L275" s="6" t="s">
        <v>2069</v>
      </c>
      <c r="M275" s="6" t="s">
        <v>2070</v>
      </c>
    </row>
    <row r="276" s="10" customFormat="true" ht="96.6" hidden="false" customHeight="false" outlineLevel="0" collapsed="false">
      <c r="A276" s="15" t="n">
        <v>273</v>
      </c>
      <c r="B276" s="7" t="s">
        <v>2054</v>
      </c>
      <c r="C276" s="7" t="s">
        <v>2063</v>
      </c>
      <c r="D276" s="6" t="n">
        <v>6603008530</v>
      </c>
      <c r="E276" s="14" t="s">
        <v>2071</v>
      </c>
      <c r="F276" s="7" t="s">
        <v>2072</v>
      </c>
      <c r="G276" s="7" t="s">
        <v>2073</v>
      </c>
      <c r="H276" s="9" t="n">
        <v>1026600627943</v>
      </c>
      <c r="I276" s="6" t="n">
        <v>668301001</v>
      </c>
      <c r="J276" s="6" t="s">
        <v>2074</v>
      </c>
      <c r="K276" s="6" t="s">
        <v>2075</v>
      </c>
      <c r="L276" s="6" t="s">
        <v>2076</v>
      </c>
      <c r="M276" s="6" t="s">
        <v>2077</v>
      </c>
    </row>
    <row r="277" s="10" customFormat="true" ht="69" hidden="false" customHeight="false" outlineLevel="0" collapsed="false">
      <c r="A277" s="15" t="n">
        <v>274</v>
      </c>
      <c r="B277" s="7" t="s">
        <v>2054</v>
      </c>
      <c r="C277" s="7" t="s">
        <v>2055</v>
      </c>
      <c r="D277" s="6" t="n">
        <v>6603009692</v>
      </c>
      <c r="E277" s="14" t="s">
        <v>2078</v>
      </c>
      <c r="F277" s="7" t="s">
        <v>2079</v>
      </c>
      <c r="G277" s="7" t="s">
        <v>2080</v>
      </c>
      <c r="H277" s="9" t="n">
        <v>1026600627272</v>
      </c>
      <c r="I277" s="6" t="n">
        <v>660301001</v>
      </c>
      <c r="J277" s="6" t="s">
        <v>2081</v>
      </c>
      <c r="K277" s="6" t="s">
        <v>2082</v>
      </c>
      <c r="L277" s="6" t="s">
        <v>2083</v>
      </c>
      <c r="M277" s="6" t="s">
        <v>2084</v>
      </c>
    </row>
    <row r="278" s="10" customFormat="true" ht="69" hidden="false" customHeight="false" outlineLevel="0" collapsed="false">
      <c r="A278" s="15" t="n">
        <v>275</v>
      </c>
      <c r="B278" s="7" t="s">
        <v>2085</v>
      </c>
      <c r="C278" s="7" t="s">
        <v>916</v>
      </c>
      <c r="D278" s="6" t="n">
        <v>6603010218</v>
      </c>
      <c r="E278" s="14" t="s">
        <v>2086</v>
      </c>
      <c r="F278" s="7" t="s">
        <v>2087</v>
      </c>
      <c r="G278" s="7" t="s">
        <v>2088</v>
      </c>
      <c r="H278" s="9" t="n">
        <v>1026600630352</v>
      </c>
      <c r="I278" s="6" t="n">
        <v>668301001</v>
      </c>
      <c r="J278" s="6" t="s">
        <v>2089</v>
      </c>
      <c r="K278" s="6" t="s">
        <v>2090</v>
      </c>
      <c r="L278" s="6" t="s">
        <v>2091</v>
      </c>
      <c r="M278" s="6" t="s">
        <v>2092</v>
      </c>
    </row>
    <row r="279" s="10" customFormat="true" ht="41.4" hidden="false" customHeight="false" outlineLevel="0" collapsed="false">
      <c r="A279" s="15" t="n">
        <v>276</v>
      </c>
      <c r="B279" s="7" t="s">
        <v>2085</v>
      </c>
      <c r="C279" s="7" t="s">
        <v>2093</v>
      </c>
      <c r="D279" s="6" t="n">
        <v>6603011395</v>
      </c>
      <c r="E279" s="14" t="s">
        <v>2094</v>
      </c>
      <c r="F279" s="7" t="s">
        <v>2095</v>
      </c>
      <c r="G279" s="7" t="s">
        <v>2096</v>
      </c>
      <c r="H279" s="9" t="n">
        <v>1026600632706</v>
      </c>
      <c r="I279" s="6" t="n">
        <v>668301001</v>
      </c>
      <c r="J279" s="6" t="s">
        <v>2097</v>
      </c>
      <c r="K279" s="6" t="s">
        <v>2098</v>
      </c>
      <c r="L279" s="6" t="s">
        <v>2099</v>
      </c>
      <c r="M279" s="6" t="s">
        <v>2100</v>
      </c>
    </row>
    <row r="280" s="10" customFormat="true" ht="55.2" hidden="false" customHeight="false" outlineLevel="0" collapsed="false">
      <c r="A280" s="15" t="n">
        <v>277</v>
      </c>
      <c r="B280" s="7" t="s">
        <v>2085</v>
      </c>
      <c r="C280" s="7" t="s">
        <v>2093</v>
      </c>
      <c r="D280" s="6" t="n">
        <v>6603015801</v>
      </c>
      <c r="E280" s="14" t="s">
        <v>2101</v>
      </c>
      <c r="F280" s="7" t="s">
        <v>2102</v>
      </c>
      <c r="G280" s="7" t="s">
        <v>2103</v>
      </c>
      <c r="H280" s="9" t="n">
        <v>1036600101890</v>
      </c>
      <c r="I280" s="6" t="n">
        <v>668301001</v>
      </c>
      <c r="J280" s="6" t="s">
        <v>2104</v>
      </c>
      <c r="K280" s="6" t="s">
        <v>2105</v>
      </c>
      <c r="L280" s="6" t="s">
        <v>2106</v>
      </c>
      <c r="M280" s="6" t="s">
        <v>2107</v>
      </c>
    </row>
    <row r="281" s="10" customFormat="true" ht="41.4" hidden="false" customHeight="false" outlineLevel="0" collapsed="false">
      <c r="A281" s="15" t="n">
        <v>278</v>
      </c>
      <c r="B281" s="7" t="s">
        <v>2108</v>
      </c>
      <c r="C281" s="7" t="s">
        <v>2109</v>
      </c>
      <c r="D281" s="6" t="n">
        <v>6603011719</v>
      </c>
      <c r="E281" s="14" t="s">
        <v>2110</v>
      </c>
      <c r="F281" s="7" t="s">
        <v>2111</v>
      </c>
      <c r="G281" s="7" t="s">
        <v>2112</v>
      </c>
      <c r="H281" s="9" t="n">
        <v>1026600629494</v>
      </c>
      <c r="I281" s="6" t="n">
        <v>668301001</v>
      </c>
      <c r="J281" s="6" t="s">
        <v>2113</v>
      </c>
      <c r="K281" s="6" t="s">
        <v>2114</v>
      </c>
      <c r="L281" s="6" t="s">
        <v>2115</v>
      </c>
      <c r="M281" s="6" t="s">
        <v>2116</v>
      </c>
    </row>
    <row r="282" s="10" customFormat="true" ht="55.2" hidden="false" customHeight="false" outlineLevel="0" collapsed="false">
      <c r="A282" s="15" t="n">
        <v>279</v>
      </c>
      <c r="B282" s="7" t="s">
        <v>2108</v>
      </c>
      <c r="C282" s="7" t="s">
        <v>2117</v>
      </c>
      <c r="D282" s="6" t="n">
        <v>6603011740</v>
      </c>
      <c r="E282" s="14" t="s">
        <v>2118</v>
      </c>
      <c r="F282" s="7" t="s">
        <v>2119</v>
      </c>
      <c r="G282" s="7" t="s">
        <v>2120</v>
      </c>
      <c r="H282" s="9" t="n">
        <v>1026600628372</v>
      </c>
      <c r="I282" s="6" t="n">
        <v>668301001</v>
      </c>
      <c r="J282" s="6" t="s">
        <v>2121</v>
      </c>
      <c r="K282" s="6" t="s">
        <v>2122</v>
      </c>
      <c r="L282" s="6" t="s">
        <v>2123</v>
      </c>
      <c r="M282" s="6" t="s">
        <v>2124</v>
      </c>
    </row>
    <row r="283" s="10" customFormat="true" ht="41.4" hidden="false" customHeight="false" outlineLevel="0" collapsed="false">
      <c r="A283" s="15" t="n">
        <v>280</v>
      </c>
      <c r="B283" s="7" t="s">
        <v>2125</v>
      </c>
      <c r="C283" s="7" t="s">
        <v>2126</v>
      </c>
      <c r="D283" s="6" t="n">
        <v>6620008152</v>
      </c>
      <c r="E283" s="14" t="s">
        <v>2127</v>
      </c>
      <c r="F283" s="7" t="s">
        <v>2128</v>
      </c>
      <c r="G283" s="7" t="s">
        <v>2129</v>
      </c>
      <c r="H283" s="9" t="n">
        <v>1026601302254</v>
      </c>
      <c r="I283" s="6" t="n">
        <v>668101001</v>
      </c>
      <c r="J283" s="6" t="s">
        <v>2130</v>
      </c>
      <c r="K283" s="6" t="s">
        <v>2131</v>
      </c>
      <c r="L283" s="6" t="s">
        <v>2132</v>
      </c>
      <c r="M283" s="6" t="s">
        <v>2133</v>
      </c>
    </row>
    <row r="284" s="10" customFormat="true" ht="55.2" hidden="false" customHeight="false" outlineLevel="0" collapsed="false">
      <c r="A284" s="15" t="n">
        <v>281</v>
      </c>
      <c r="B284" s="7" t="s">
        <v>2125</v>
      </c>
      <c r="C284" s="7" t="s">
        <v>2126</v>
      </c>
      <c r="D284" s="6" t="n">
        <v>6620005708</v>
      </c>
      <c r="E284" s="14" t="s">
        <v>2134</v>
      </c>
      <c r="F284" s="7" t="s">
        <v>2135</v>
      </c>
      <c r="G284" s="7" t="s">
        <v>2136</v>
      </c>
      <c r="H284" s="9" t="n">
        <v>1026601302309</v>
      </c>
      <c r="I284" s="6" t="n">
        <v>668101001</v>
      </c>
      <c r="J284" s="6" t="s">
        <v>2137</v>
      </c>
      <c r="K284" s="6" t="s">
        <v>2138</v>
      </c>
      <c r="L284" s="6" t="s">
        <v>2139</v>
      </c>
      <c r="M284" s="6" t="s">
        <v>2140</v>
      </c>
    </row>
    <row r="285" s="10" customFormat="true" ht="27.6" hidden="false" customHeight="false" outlineLevel="0" collapsed="false">
      <c r="A285" s="15" t="n">
        <v>282</v>
      </c>
      <c r="B285" s="7" t="s">
        <v>2125</v>
      </c>
      <c r="C285" s="7" t="s">
        <v>2141</v>
      </c>
      <c r="D285" s="6" t="n">
        <v>6620007166</v>
      </c>
      <c r="E285" s="14" t="s">
        <v>2142</v>
      </c>
      <c r="F285" s="7" t="s">
        <v>2143</v>
      </c>
      <c r="G285" s="7" t="s">
        <v>2144</v>
      </c>
      <c r="H285" s="9" t="n">
        <v>1026601300989</v>
      </c>
      <c r="I285" s="6" t="n">
        <v>668101001</v>
      </c>
      <c r="J285" s="6" t="s">
        <v>2145</v>
      </c>
      <c r="K285" s="6" t="s">
        <v>2146</v>
      </c>
      <c r="L285" s="6" t="s">
        <v>2147</v>
      </c>
      <c r="M285" s="6" t="s">
        <v>2148</v>
      </c>
    </row>
    <row r="286" s="10" customFormat="true" ht="41.4" hidden="false" customHeight="false" outlineLevel="0" collapsed="false">
      <c r="A286" s="15" t="n">
        <v>283</v>
      </c>
      <c r="B286" s="7" t="s">
        <v>2125</v>
      </c>
      <c r="C286" s="7" t="s">
        <v>2126</v>
      </c>
      <c r="D286" s="6" t="n">
        <v>6620004736</v>
      </c>
      <c r="E286" s="14" t="s">
        <v>2149</v>
      </c>
      <c r="F286" s="7" t="s">
        <v>2150</v>
      </c>
      <c r="G286" s="7" t="s">
        <v>2151</v>
      </c>
      <c r="H286" s="9" t="n">
        <v>1026601301891</v>
      </c>
      <c r="I286" s="6" t="n">
        <v>668101001</v>
      </c>
      <c r="J286" s="6" t="s">
        <v>2152</v>
      </c>
      <c r="K286" s="6" t="s">
        <v>2153</v>
      </c>
      <c r="L286" s="6" t="s">
        <v>2154</v>
      </c>
      <c r="M286" s="6" t="s">
        <v>2155</v>
      </c>
    </row>
    <row r="287" s="10" customFormat="true" ht="41.4" hidden="false" customHeight="false" outlineLevel="0" collapsed="false">
      <c r="A287" s="15" t="n">
        <v>284</v>
      </c>
      <c r="B287" s="7" t="s">
        <v>2125</v>
      </c>
      <c r="C287" s="7" t="s">
        <v>2141</v>
      </c>
      <c r="D287" s="6" t="n">
        <v>6620008900</v>
      </c>
      <c r="E287" s="14" t="s">
        <v>2156</v>
      </c>
      <c r="F287" s="7" t="s">
        <v>2157</v>
      </c>
      <c r="G287" s="7" t="s">
        <v>2158</v>
      </c>
      <c r="H287" s="9" t="n">
        <v>1036601121292</v>
      </c>
      <c r="I287" s="6" t="n">
        <v>668101001</v>
      </c>
      <c r="J287" s="6" t="s">
        <v>2159</v>
      </c>
      <c r="K287" s="6" t="s">
        <v>2160</v>
      </c>
      <c r="L287" s="6" t="s">
        <v>2161</v>
      </c>
      <c r="M287" s="6" t="s">
        <v>2162</v>
      </c>
    </row>
    <row r="288" s="10" customFormat="true" ht="41.4" hidden="false" customHeight="false" outlineLevel="0" collapsed="false">
      <c r="A288" s="15" t="n">
        <v>285</v>
      </c>
      <c r="B288" s="7" t="s">
        <v>2163</v>
      </c>
      <c r="C288" s="7" t="s">
        <v>2164</v>
      </c>
      <c r="D288" s="6" t="n">
        <v>6620013307</v>
      </c>
      <c r="E288" s="14" t="s">
        <v>2165</v>
      </c>
      <c r="F288" s="7" t="s">
        <v>2166</v>
      </c>
      <c r="G288" s="7" t="s">
        <v>2167</v>
      </c>
      <c r="H288" s="9" t="n">
        <v>1076620001380</v>
      </c>
      <c r="I288" s="6" t="n">
        <v>668101001</v>
      </c>
      <c r="J288" s="6" t="s">
        <v>2168</v>
      </c>
      <c r="K288" s="6" t="s">
        <v>2169</v>
      </c>
      <c r="L288" s="6" t="s">
        <v>2170</v>
      </c>
      <c r="M288" s="6" t="s">
        <v>2171</v>
      </c>
    </row>
    <row r="289" s="10" customFormat="true" ht="55.2" hidden="false" customHeight="false" outlineLevel="0" collapsed="false">
      <c r="A289" s="15" t="n">
        <v>286</v>
      </c>
      <c r="B289" s="7" t="s">
        <v>2163</v>
      </c>
      <c r="C289" s="7" t="s">
        <v>2164</v>
      </c>
      <c r="D289" s="6" t="n">
        <v>6620013297</v>
      </c>
      <c r="E289" s="14" t="s">
        <v>2172</v>
      </c>
      <c r="F289" s="7" t="s">
        <v>2173</v>
      </c>
      <c r="G289" s="7" t="s">
        <v>2167</v>
      </c>
      <c r="H289" s="9" t="n">
        <v>1076620001370</v>
      </c>
      <c r="I289" s="6" t="n">
        <v>668101001</v>
      </c>
      <c r="J289" s="6" t="s">
        <v>2174</v>
      </c>
      <c r="K289" s="6" t="s">
        <v>2175</v>
      </c>
      <c r="L289" s="6" t="s">
        <v>2176</v>
      </c>
      <c r="M289" s="6" t="s">
        <v>2177</v>
      </c>
    </row>
    <row r="290" s="10" customFormat="true" ht="41.4" hidden="false" customHeight="false" outlineLevel="0" collapsed="false">
      <c r="A290" s="15" t="n">
        <v>287</v>
      </c>
      <c r="B290" s="7" t="s">
        <v>2178</v>
      </c>
      <c r="C290" s="7" t="s">
        <v>2179</v>
      </c>
      <c r="D290" s="6" t="n">
        <v>6618002940</v>
      </c>
      <c r="E290" s="14" t="s">
        <v>2180</v>
      </c>
      <c r="F290" s="7" t="s">
        <v>2181</v>
      </c>
      <c r="G290" s="7" t="s">
        <v>2182</v>
      </c>
      <c r="H290" s="9" t="n">
        <v>1026601214199</v>
      </c>
      <c r="I290" s="6" t="n">
        <v>668101001</v>
      </c>
      <c r="J290" s="6" t="s">
        <v>2183</v>
      </c>
      <c r="K290" s="6" t="s">
        <v>2184</v>
      </c>
      <c r="L290" s="6" t="s">
        <v>2185</v>
      </c>
      <c r="M290" s="6" t="s">
        <v>2186</v>
      </c>
    </row>
    <row r="291" s="10" customFormat="true" ht="41.4" hidden="false" customHeight="false" outlineLevel="0" collapsed="false">
      <c r="A291" s="15" t="n">
        <v>288</v>
      </c>
      <c r="B291" s="7" t="s">
        <v>2178</v>
      </c>
      <c r="C291" s="7" t="s">
        <v>2179</v>
      </c>
      <c r="D291" s="6" t="n">
        <v>6618003566</v>
      </c>
      <c r="E291" s="14" t="s">
        <v>2187</v>
      </c>
      <c r="F291" s="7" t="s">
        <v>1863</v>
      </c>
      <c r="G291" s="7" t="s">
        <v>2182</v>
      </c>
      <c r="H291" s="9" t="n">
        <v>1026601214530</v>
      </c>
      <c r="I291" s="6" t="n">
        <v>668101001</v>
      </c>
      <c r="J291" s="6" t="s">
        <v>2188</v>
      </c>
      <c r="K291" s="6" t="s">
        <v>2189</v>
      </c>
      <c r="L291" s="6" t="s">
        <v>2190</v>
      </c>
      <c r="M291" s="6" t="s">
        <v>2191</v>
      </c>
    </row>
    <row r="292" s="10" customFormat="true" ht="27.6" hidden="false" customHeight="false" outlineLevel="0" collapsed="false">
      <c r="A292" s="15" t="n">
        <v>289</v>
      </c>
      <c r="B292" s="7" t="s">
        <v>2192</v>
      </c>
      <c r="C292" s="7" t="s">
        <v>2193</v>
      </c>
      <c r="D292" s="6" t="n">
        <v>6640002800</v>
      </c>
      <c r="E292" s="14" t="s">
        <v>1971</v>
      </c>
      <c r="F292" s="7" t="s">
        <v>2194</v>
      </c>
      <c r="G292" s="7" t="s">
        <v>2195</v>
      </c>
      <c r="H292" s="9" t="n">
        <v>1026602073563</v>
      </c>
      <c r="I292" s="6" t="n">
        <v>668001001</v>
      </c>
      <c r="J292" s="6" t="s">
        <v>2196</v>
      </c>
      <c r="K292" s="6" t="s">
        <v>2197</v>
      </c>
      <c r="L292" s="6" t="s">
        <v>2198</v>
      </c>
      <c r="M292" s="6" t="s">
        <v>2199</v>
      </c>
    </row>
    <row r="293" s="10" customFormat="true" ht="41.4" hidden="false" customHeight="false" outlineLevel="0" collapsed="false">
      <c r="A293" s="15" t="n">
        <v>290</v>
      </c>
      <c r="B293" s="7" t="s">
        <v>2192</v>
      </c>
      <c r="C293" s="7" t="s">
        <v>2193</v>
      </c>
      <c r="D293" s="6" t="n">
        <v>6640003184</v>
      </c>
      <c r="E293" s="14" t="s">
        <v>2200</v>
      </c>
      <c r="F293" s="7" t="s">
        <v>2201</v>
      </c>
      <c r="G293" s="7" t="s">
        <v>2202</v>
      </c>
      <c r="H293" s="9" t="n">
        <v>1026602075114</v>
      </c>
      <c r="I293" s="6" t="n">
        <v>668001001</v>
      </c>
      <c r="J293" s="6" t="s">
        <v>2203</v>
      </c>
      <c r="K293" s="6" t="s">
        <v>2204</v>
      </c>
      <c r="L293" s="6" t="s">
        <v>2205</v>
      </c>
      <c r="M293" s="6" t="s">
        <v>2206</v>
      </c>
    </row>
    <row r="294" s="10" customFormat="true" ht="41.4" hidden="false" customHeight="false" outlineLevel="0" collapsed="false">
      <c r="A294" s="15" t="n">
        <v>291</v>
      </c>
      <c r="B294" s="7" t="s">
        <v>2207</v>
      </c>
      <c r="C294" s="7" t="s">
        <v>2208</v>
      </c>
      <c r="D294" s="6" t="n">
        <v>6647002180</v>
      </c>
      <c r="E294" s="14" t="s">
        <v>2209</v>
      </c>
      <c r="F294" s="7" t="s">
        <v>2210</v>
      </c>
      <c r="G294" s="7" t="s">
        <v>2211</v>
      </c>
      <c r="H294" s="9" t="n">
        <v>1026602074454</v>
      </c>
      <c r="I294" s="6" t="n">
        <v>668001001</v>
      </c>
      <c r="J294" s="6" t="s">
        <v>2212</v>
      </c>
      <c r="K294" s="6" t="s">
        <v>2213</v>
      </c>
      <c r="L294" s="6" t="s">
        <v>2214</v>
      </c>
      <c r="M294" s="6" t="s">
        <v>2215</v>
      </c>
    </row>
    <row r="295" s="10" customFormat="true" ht="69" hidden="false" customHeight="false" outlineLevel="0" collapsed="false">
      <c r="A295" s="15" t="n">
        <v>292</v>
      </c>
      <c r="B295" s="7" t="s">
        <v>2207</v>
      </c>
      <c r="C295" s="7" t="s">
        <v>2216</v>
      </c>
      <c r="D295" s="6" t="n">
        <v>6647003056</v>
      </c>
      <c r="E295" s="14" t="s">
        <v>2217</v>
      </c>
      <c r="F295" s="7" t="s">
        <v>2218</v>
      </c>
      <c r="G295" s="7" t="s">
        <v>2219</v>
      </c>
      <c r="H295" s="9" t="n">
        <v>1026602074564</v>
      </c>
      <c r="I295" s="6" t="n">
        <v>668001001</v>
      </c>
      <c r="J295" s="6" t="s">
        <v>2220</v>
      </c>
      <c r="K295" s="6" t="s">
        <v>2221</v>
      </c>
      <c r="L295" s="6" t="s">
        <v>2222</v>
      </c>
      <c r="M295" s="6" t="s">
        <v>2223</v>
      </c>
    </row>
    <row r="296" s="10" customFormat="true" ht="41.4" hidden="false" customHeight="false" outlineLevel="0" collapsed="false">
      <c r="A296" s="15" t="n">
        <v>293</v>
      </c>
      <c r="B296" s="7" t="s">
        <v>2207</v>
      </c>
      <c r="C296" s="7" t="s">
        <v>2216</v>
      </c>
      <c r="D296" s="6" t="n">
        <v>6647002729</v>
      </c>
      <c r="E296" s="14" t="s">
        <v>2224</v>
      </c>
      <c r="F296" s="7" t="s">
        <v>2225</v>
      </c>
      <c r="G296" s="7" t="s">
        <v>2226</v>
      </c>
      <c r="H296" s="9" t="n">
        <v>1026602075059</v>
      </c>
      <c r="I296" s="6" t="n">
        <v>668001001</v>
      </c>
      <c r="J296" s="6" t="s">
        <v>2227</v>
      </c>
      <c r="K296" s="6" t="s">
        <v>2228</v>
      </c>
      <c r="L296" s="6" t="s">
        <v>2229</v>
      </c>
      <c r="M296" s="6" t="s">
        <v>2230</v>
      </c>
    </row>
    <row r="297" s="10" customFormat="true" ht="69" hidden="false" customHeight="false" outlineLevel="0" collapsed="false">
      <c r="A297" s="15" t="n">
        <v>294</v>
      </c>
      <c r="B297" s="7" t="s">
        <v>2207</v>
      </c>
      <c r="C297" s="7" t="s">
        <v>2216</v>
      </c>
      <c r="D297" s="6" t="n">
        <v>6647004660</v>
      </c>
      <c r="E297" s="14" t="s">
        <v>2231</v>
      </c>
      <c r="F297" s="7" t="s">
        <v>2232</v>
      </c>
      <c r="G297" s="7" t="s">
        <v>2233</v>
      </c>
      <c r="H297" s="9" t="n">
        <v>1086647000285</v>
      </c>
      <c r="I297" s="6" t="n">
        <v>668001001</v>
      </c>
      <c r="J297" s="6" t="s">
        <v>2234</v>
      </c>
      <c r="K297" s="6" t="s">
        <v>2235</v>
      </c>
      <c r="L297" s="6" t="s">
        <v>2236</v>
      </c>
      <c r="M297" s="6" t="s">
        <v>2237</v>
      </c>
    </row>
    <row r="298" s="10" customFormat="true" ht="55.2" hidden="false" customHeight="false" outlineLevel="0" collapsed="false">
      <c r="A298" s="15" t="n">
        <v>295</v>
      </c>
      <c r="B298" s="7" t="s">
        <v>2238</v>
      </c>
      <c r="C298" s="7" t="s">
        <v>2239</v>
      </c>
      <c r="D298" s="6" t="n">
        <v>6617027275</v>
      </c>
      <c r="E298" s="14" t="s">
        <v>2240</v>
      </c>
      <c r="F298" s="7" t="s">
        <v>2241</v>
      </c>
      <c r="G298" s="7" t="s">
        <v>2242</v>
      </c>
      <c r="H298" s="9" t="n">
        <v>1186658055913</v>
      </c>
      <c r="I298" s="6" t="n">
        <v>661701001</v>
      </c>
      <c r="J298" s="6" t="s">
        <v>2243</v>
      </c>
      <c r="K298" s="6" t="s">
        <v>2244</v>
      </c>
      <c r="L298" s="6" t="s">
        <v>2245</v>
      </c>
      <c r="M298" s="6" t="s">
        <v>2246</v>
      </c>
    </row>
    <row r="299" s="10" customFormat="true" ht="55.2" hidden="false" customHeight="false" outlineLevel="0" collapsed="false">
      <c r="A299" s="15" t="n">
        <v>296</v>
      </c>
      <c r="B299" s="7" t="s">
        <v>2238</v>
      </c>
      <c r="C299" s="7" t="s">
        <v>2239</v>
      </c>
      <c r="D299" s="6" t="n">
        <v>6617006109</v>
      </c>
      <c r="E299" s="14" t="s">
        <v>995</v>
      </c>
      <c r="F299" s="7" t="s">
        <v>2247</v>
      </c>
      <c r="G299" s="7" t="s">
        <v>2248</v>
      </c>
      <c r="H299" s="9" t="n">
        <v>1026601184532</v>
      </c>
      <c r="I299" s="6" t="n">
        <v>661701001</v>
      </c>
      <c r="J299" s="6" t="s">
        <v>2249</v>
      </c>
      <c r="K299" s="6" t="s">
        <v>2250</v>
      </c>
      <c r="L299" s="6" t="s">
        <v>2251</v>
      </c>
      <c r="M299" s="6" t="s">
        <v>2252</v>
      </c>
    </row>
    <row r="300" s="10" customFormat="true" ht="41.4" hidden="false" customHeight="false" outlineLevel="0" collapsed="false">
      <c r="A300" s="15" t="n">
        <v>297</v>
      </c>
      <c r="B300" s="7" t="s">
        <v>2238</v>
      </c>
      <c r="C300" s="7" t="s">
        <v>2253</v>
      </c>
      <c r="D300" s="6" t="n">
        <v>6617005747</v>
      </c>
      <c r="E300" s="14" t="s">
        <v>2254</v>
      </c>
      <c r="F300" s="7" t="s">
        <v>2255</v>
      </c>
      <c r="G300" s="7" t="s">
        <v>2256</v>
      </c>
      <c r="H300" s="9" t="n">
        <v>1036600970658</v>
      </c>
      <c r="I300" s="6" t="n">
        <v>661701001</v>
      </c>
      <c r="J300" s="6" t="s">
        <v>2257</v>
      </c>
      <c r="K300" s="6" t="s">
        <v>2258</v>
      </c>
      <c r="L300" s="6" t="s">
        <v>2259</v>
      </c>
      <c r="M300" s="6" t="s">
        <v>2260</v>
      </c>
    </row>
    <row r="301" s="10" customFormat="true" ht="41.4" hidden="false" customHeight="false" outlineLevel="0" collapsed="false">
      <c r="A301" s="15" t="n">
        <v>298</v>
      </c>
      <c r="B301" s="7" t="s">
        <v>2238</v>
      </c>
      <c r="C301" s="7" t="s">
        <v>2253</v>
      </c>
      <c r="D301" s="6" t="n">
        <v>6617003370</v>
      </c>
      <c r="E301" s="14" t="s">
        <v>2261</v>
      </c>
      <c r="F301" s="7" t="s">
        <v>2262</v>
      </c>
      <c r="G301" s="7" t="s">
        <v>2263</v>
      </c>
      <c r="H301" s="9" t="n">
        <v>1036600970647</v>
      </c>
      <c r="I301" s="6" t="n">
        <v>661701001</v>
      </c>
      <c r="J301" s="6" t="s">
        <v>2264</v>
      </c>
      <c r="K301" s="6" t="s">
        <v>2265</v>
      </c>
      <c r="L301" s="6" t="s">
        <v>2266</v>
      </c>
      <c r="M301" s="6" t="s">
        <v>2267</v>
      </c>
    </row>
    <row r="302" s="10" customFormat="true" ht="41.4" hidden="false" customHeight="false" outlineLevel="0" collapsed="false">
      <c r="A302" s="15" t="n">
        <v>299</v>
      </c>
      <c r="B302" s="7" t="s">
        <v>2238</v>
      </c>
      <c r="C302" s="7" t="s">
        <v>2268</v>
      </c>
      <c r="D302" s="6" t="n">
        <v>6617006130</v>
      </c>
      <c r="E302" s="14" t="s">
        <v>2269</v>
      </c>
      <c r="F302" s="7" t="s">
        <v>2270</v>
      </c>
      <c r="G302" s="7" t="s">
        <v>2271</v>
      </c>
      <c r="H302" s="9" t="n">
        <v>1026601184147</v>
      </c>
      <c r="I302" s="6" t="n">
        <v>661701001</v>
      </c>
      <c r="J302" s="6" t="s">
        <v>2272</v>
      </c>
      <c r="K302" s="6" t="s">
        <v>2273</v>
      </c>
      <c r="L302" s="6" t="s">
        <v>2274</v>
      </c>
      <c r="M302" s="6" t="s">
        <v>2275</v>
      </c>
    </row>
    <row r="303" s="10" customFormat="true" ht="41.4" hidden="false" customHeight="false" outlineLevel="0" collapsed="false">
      <c r="A303" s="15" t="n">
        <v>300</v>
      </c>
      <c r="B303" s="7" t="s">
        <v>2238</v>
      </c>
      <c r="C303" s="7" t="s">
        <v>2253</v>
      </c>
      <c r="D303" s="6" t="n">
        <v>6617005803</v>
      </c>
      <c r="E303" s="14" t="s">
        <v>2276</v>
      </c>
      <c r="F303" s="7" t="s">
        <v>2277</v>
      </c>
      <c r="G303" s="7" t="s">
        <v>2278</v>
      </c>
      <c r="H303" s="9" t="n">
        <v>1026601185709</v>
      </c>
      <c r="I303" s="6" t="n">
        <v>661701001</v>
      </c>
      <c r="J303" s="6" t="s">
        <v>2279</v>
      </c>
      <c r="K303" s="6" t="s">
        <v>2280</v>
      </c>
      <c r="L303" s="6" t="s">
        <v>2281</v>
      </c>
      <c r="M303" s="6" t="s">
        <v>2282</v>
      </c>
    </row>
    <row r="304" s="10" customFormat="true" ht="41.4" hidden="false" customHeight="false" outlineLevel="0" collapsed="false">
      <c r="A304" s="15" t="n">
        <v>301</v>
      </c>
      <c r="B304" s="7" t="s">
        <v>2238</v>
      </c>
      <c r="C304" s="7" t="s">
        <v>2253</v>
      </c>
      <c r="D304" s="6" t="n">
        <v>6617003404</v>
      </c>
      <c r="E304" s="14" t="s">
        <v>2283</v>
      </c>
      <c r="F304" s="7" t="s">
        <v>2284</v>
      </c>
      <c r="G304" s="7" t="s">
        <v>2285</v>
      </c>
      <c r="H304" s="9" t="n">
        <v>1036600970427</v>
      </c>
      <c r="I304" s="6" t="n">
        <v>661701001</v>
      </c>
      <c r="J304" s="6" t="s">
        <v>2286</v>
      </c>
      <c r="K304" s="6" t="s">
        <v>2287</v>
      </c>
      <c r="L304" s="6" t="s">
        <v>2288</v>
      </c>
      <c r="M304" s="6" t="s">
        <v>2289</v>
      </c>
    </row>
    <row r="305" s="10" customFormat="true" ht="41.4" hidden="false" customHeight="false" outlineLevel="0" collapsed="false">
      <c r="A305" s="15" t="n">
        <v>302</v>
      </c>
      <c r="B305" s="7" t="s">
        <v>2290</v>
      </c>
      <c r="C305" s="7" t="s">
        <v>2291</v>
      </c>
      <c r="D305" s="6" t="n">
        <v>6631004960</v>
      </c>
      <c r="E305" s="14" t="s">
        <v>2292</v>
      </c>
      <c r="F305" s="7" t="s">
        <v>2293</v>
      </c>
      <c r="G305" s="7" t="s">
        <v>2294</v>
      </c>
      <c r="H305" s="9" t="n">
        <v>1026601801698</v>
      </c>
      <c r="I305" s="6" t="n">
        <v>661701001</v>
      </c>
      <c r="J305" s="6" t="s">
        <v>2295</v>
      </c>
      <c r="K305" s="6" t="s">
        <v>2296</v>
      </c>
      <c r="L305" s="6" t="s">
        <v>2297</v>
      </c>
      <c r="M305" s="6" t="s">
        <v>2298</v>
      </c>
    </row>
    <row r="306" s="10" customFormat="true" ht="41.4" hidden="false" customHeight="false" outlineLevel="0" collapsed="false">
      <c r="A306" s="15" t="n">
        <v>303</v>
      </c>
      <c r="B306" s="7" t="s">
        <v>2290</v>
      </c>
      <c r="C306" s="7" t="s">
        <v>2291</v>
      </c>
      <c r="D306" s="6" t="n">
        <v>6631004978</v>
      </c>
      <c r="E306" s="14" t="s">
        <v>2299</v>
      </c>
      <c r="F306" s="7" t="s">
        <v>2300</v>
      </c>
      <c r="G306" s="7" t="s">
        <v>2301</v>
      </c>
      <c r="H306" s="9" t="n">
        <v>1026601801710</v>
      </c>
      <c r="I306" s="6" t="n">
        <v>661701001</v>
      </c>
      <c r="J306" s="6" t="s">
        <v>2302</v>
      </c>
      <c r="K306" s="6" t="s">
        <v>2303</v>
      </c>
      <c r="L306" s="6" t="s">
        <v>2304</v>
      </c>
      <c r="M306" s="6" t="s">
        <v>2305</v>
      </c>
    </row>
    <row r="307" s="10" customFormat="true" ht="41.4" hidden="false" customHeight="false" outlineLevel="0" collapsed="false">
      <c r="A307" s="15" t="n">
        <v>304</v>
      </c>
      <c r="B307" s="7" t="s">
        <v>2290</v>
      </c>
      <c r="C307" s="7" t="s">
        <v>2290</v>
      </c>
      <c r="D307" s="6" t="n">
        <v>6631006164</v>
      </c>
      <c r="E307" s="14" t="s">
        <v>2306</v>
      </c>
      <c r="F307" s="7" t="s">
        <v>2307</v>
      </c>
      <c r="G307" s="7" t="s">
        <v>2308</v>
      </c>
      <c r="H307" s="9" t="n">
        <v>1026601800466</v>
      </c>
      <c r="I307" s="6" t="n">
        <v>661701001</v>
      </c>
      <c r="J307" s="6" t="s">
        <v>2309</v>
      </c>
      <c r="K307" s="6" t="s">
        <v>2310</v>
      </c>
      <c r="L307" s="6" t="s">
        <v>2311</v>
      </c>
      <c r="M307" s="6" t="s">
        <v>2312</v>
      </c>
    </row>
    <row r="308" s="10" customFormat="true" ht="41.4" hidden="false" customHeight="false" outlineLevel="0" collapsed="false">
      <c r="A308" s="15" t="n">
        <v>305</v>
      </c>
      <c r="B308" s="7" t="s">
        <v>2290</v>
      </c>
      <c r="C308" s="7" t="s">
        <v>2290</v>
      </c>
      <c r="D308" s="6" t="n">
        <v>6631006157</v>
      </c>
      <c r="E308" s="14" t="s">
        <v>1822</v>
      </c>
      <c r="F308" s="7" t="s">
        <v>1823</v>
      </c>
      <c r="G308" s="7" t="s">
        <v>2313</v>
      </c>
      <c r="H308" s="9" t="n">
        <v>1026601800422</v>
      </c>
      <c r="I308" s="6" t="n">
        <v>661701001</v>
      </c>
      <c r="J308" s="6" t="s">
        <v>2314</v>
      </c>
      <c r="K308" s="6" t="s">
        <v>2315</v>
      </c>
      <c r="L308" s="6" t="s">
        <v>2316</v>
      </c>
      <c r="M308" s="6" t="s">
        <v>2317</v>
      </c>
    </row>
    <row r="309" s="10" customFormat="true" ht="41.4" hidden="false" customHeight="false" outlineLevel="0" collapsed="false">
      <c r="A309" s="15" t="n">
        <v>306</v>
      </c>
      <c r="B309" s="7" t="s">
        <v>2290</v>
      </c>
      <c r="C309" s="7" t="s">
        <v>2291</v>
      </c>
      <c r="D309" s="6" t="n">
        <v>6631004946</v>
      </c>
      <c r="E309" s="14" t="s">
        <v>2318</v>
      </c>
      <c r="F309" s="7" t="s">
        <v>2319</v>
      </c>
      <c r="G309" s="7" t="s">
        <v>2320</v>
      </c>
      <c r="H309" s="9" t="n">
        <v>1026601801742</v>
      </c>
      <c r="I309" s="6" t="n">
        <v>661701001</v>
      </c>
      <c r="J309" s="6" t="s">
        <v>2321</v>
      </c>
      <c r="K309" s="6" t="s">
        <v>2322</v>
      </c>
      <c r="L309" s="6" t="s">
        <v>2323</v>
      </c>
      <c r="M309" s="6" t="s">
        <v>2324</v>
      </c>
    </row>
    <row r="310" s="10" customFormat="true" ht="55.2" hidden="false" customHeight="false" outlineLevel="0" collapsed="false">
      <c r="A310" s="15" t="n">
        <v>307</v>
      </c>
      <c r="B310" s="7" t="s">
        <v>2290</v>
      </c>
      <c r="C310" s="7" t="s">
        <v>2291</v>
      </c>
      <c r="D310" s="6" t="n">
        <v>6617020311</v>
      </c>
      <c r="E310" s="14" t="s">
        <v>2325</v>
      </c>
      <c r="F310" s="7" t="s">
        <v>2326</v>
      </c>
      <c r="G310" s="7" t="s">
        <v>2327</v>
      </c>
      <c r="H310" s="9" t="n">
        <v>1116617001918</v>
      </c>
      <c r="I310" s="6" t="n">
        <v>661701001</v>
      </c>
      <c r="J310" s="6" t="s">
        <v>2328</v>
      </c>
      <c r="K310" s="6" t="s">
        <v>2329</v>
      </c>
      <c r="L310" s="6" t="s">
        <v>2330</v>
      </c>
      <c r="M310" s="6" t="s">
        <v>2331</v>
      </c>
    </row>
    <row r="311" s="10" customFormat="true" ht="41.4" hidden="false" customHeight="false" outlineLevel="0" collapsed="false">
      <c r="A311" s="15" t="n">
        <v>308</v>
      </c>
      <c r="B311" s="7" t="s">
        <v>2290</v>
      </c>
      <c r="C311" s="7" t="s">
        <v>2291</v>
      </c>
      <c r="D311" s="6" t="n">
        <v>6631004953</v>
      </c>
      <c r="E311" s="14" t="s">
        <v>2332</v>
      </c>
      <c r="F311" s="7" t="s">
        <v>2333</v>
      </c>
      <c r="G311" s="7" t="s">
        <v>2334</v>
      </c>
      <c r="H311" s="9" t="n">
        <v>1026601801731</v>
      </c>
      <c r="I311" s="6" t="n">
        <v>661701001</v>
      </c>
      <c r="J311" s="6" t="s">
        <v>2335</v>
      </c>
      <c r="K311" s="6" t="s">
        <v>2336</v>
      </c>
      <c r="L311" s="6" t="s">
        <v>2337</v>
      </c>
      <c r="M311" s="6" t="s">
        <v>2338</v>
      </c>
    </row>
    <row r="312" s="10" customFormat="true" ht="41.4" hidden="false" customHeight="false" outlineLevel="0" collapsed="false">
      <c r="A312" s="15" t="n">
        <v>309</v>
      </c>
      <c r="B312" s="7" t="s">
        <v>2339</v>
      </c>
      <c r="C312" s="7" t="s">
        <v>2340</v>
      </c>
      <c r="D312" s="6" t="n">
        <v>6610002480</v>
      </c>
      <c r="E312" s="14" t="s">
        <v>2341</v>
      </c>
      <c r="F312" s="7" t="s">
        <v>2342</v>
      </c>
      <c r="G312" s="7" t="s">
        <v>2343</v>
      </c>
      <c r="H312" s="9" t="n">
        <v>1026600860736</v>
      </c>
      <c r="I312" s="6" t="n">
        <v>661701001</v>
      </c>
      <c r="J312" s="6" t="s">
        <v>2344</v>
      </c>
      <c r="K312" s="6" t="s">
        <v>2345</v>
      </c>
      <c r="L312" s="6" t="s">
        <v>2346</v>
      </c>
      <c r="M312" s="6" t="s">
        <v>2347</v>
      </c>
    </row>
    <row r="313" s="10" customFormat="true" ht="55.2" hidden="false" customHeight="false" outlineLevel="0" collapsed="false">
      <c r="A313" s="15" t="n">
        <v>310</v>
      </c>
      <c r="B313" s="7" t="s">
        <v>2348</v>
      </c>
      <c r="C313" s="7" t="s">
        <v>2349</v>
      </c>
      <c r="D313" s="6" t="n">
        <v>6610002377</v>
      </c>
      <c r="E313" s="14" t="s">
        <v>2350</v>
      </c>
      <c r="F313" s="7" t="s">
        <v>2351</v>
      </c>
      <c r="G313" s="7" t="s">
        <v>2352</v>
      </c>
      <c r="H313" s="9" t="n">
        <v>1026600860923</v>
      </c>
      <c r="I313" s="6" t="n">
        <v>661701001</v>
      </c>
      <c r="J313" s="6" t="s">
        <v>2353</v>
      </c>
      <c r="K313" s="6" t="s">
        <v>2354</v>
      </c>
      <c r="L313" s="6" t="s">
        <v>2355</v>
      </c>
      <c r="M313" s="6" t="s">
        <v>2356</v>
      </c>
    </row>
    <row r="314" s="10" customFormat="true" ht="41.4" hidden="false" customHeight="false" outlineLevel="0" collapsed="false">
      <c r="A314" s="15" t="n">
        <v>311</v>
      </c>
      <c r="B314" s="7" t="s">
        <v>2348</v>
      </c>
      <c r="C314" s="7" t="s">
        <v>2349</v>
      </c>
      <c r="D314" s="6" t="n">
        <v>6610003229</v>
      </c>
      <c r="E314" s="14" t="s">
        <v>2357</v>
      </c>
      <c r="F314" s="7" t="s">
        <v>2358</v>
      </c>
      <c r="G314" s="7" t="s">
        <v>2359</v>
      </c>
      <c r="H314" s="9" t="n">
        <v>1026600860043</v>
      </c>
      <c r="I314" s="6" t="n">
        <v>661701001</v>
      </c>
      <c r="J314" s="6" t="s">
        <v>2360</v>
      </c>
      <c r="K314" s="6" t="s">
        <v>2361</v>
      </c>
      <c r="L314" s="6" t="s">
        <v>2362</v>
      </c>
      <c r="M314" s="6" t="s">
        <v>2363</v>
      </c>
    </row>
    <row r="315" s="10" customFormat="true" ht="41.4" hidden="false" customHeight="false" outlineLevel="0" collapsed="false">
      <c r="A315" s="15" t="n">
        <v>312</v>
      </c>
      <c r="B315" s="7" t="s">
        <v>2364</v>
      </c>
      <c r="C315" s="7" t="s">
        <v>2365</v>
      </c>
      <c r="D315" s="6" t="n">
        <v>6601006456</v>
      </c>
      <c r="E315" s="14" t="s">
        <v>2366</v>
      </c>
      <c r="F315" s="7" t="s">
        <v>2367</v>
      </c>
      <c r="G315" s="7" t="s">
        <v>2368</v>
      </c>
      <c r="H315" s="9" t="n">
        <v>1026600508065</v>
      </c>
      <c r="I315" s="6" t="n">
        <v>667701001</v>
      </c>
      <c r="J315" s="6" t="s">
        <v>2369</v>
      </c>
      <c r="K315" s="6" t="s">
        <v>2370</v>
      </c>
      <c r="L315" s="6" t="s">
        <v>2371</v>
      </c>
      <c r="M315" s="6" t="s">
        <v>2372</v>
      </c>
    </row>
    <row r="316" s="10" customFormat="true" ht="82.8" hidden="false" customHeight="false" outlineLevel="0" collapsed="false">
      <c r="A316" s="15" t="n">
        <v>313</v>
      </c>
      <c r="B316" s="7" t="s">
        <v>2364</v>
      </c>
      <c r="C316" s="7" t="s">
        <v>2373</v>
      </c>
      <c r="D316" s="6" t="n">
        <v>6601006583</v>
      </c>
      <c r="E316" s="14" t="s">
        <v>2374</v>
      </c>
      <c r="F316" s="7" t="s">
        <v>2375</v>
      </c>
      <c r="G316" s="7" t="s">
        <v>2376</v>
      </c>
      <c r="H316" s="9" t="n">
        <v>1026600507889</v>
      </c>
      <c r="I316" s="6" t="n">
        <v>667701001</v>
      </c>
      <c r="J316" s="6" t="s">
        <v>2377</v>
      </c>
      <c r="K316" s="6" t="s">
        <v>2378</v>
      </c>
      <c r="L316" s="6" t="s">
        <v>2379</v>
      </c>
      <c r="M316" s="6" t="s">
        <v>2380</v>
      </c>
    </row>
    <row r="317" s="10" customFormat="true" ht="55.2" hidden="false" customHeight="false" outlineLevel="0" collapsed="false">
      <c r="A317" s="15" t="n">
        <v>314</v>
      </c>
      <c r="B317" s="7" t="s">
        <v>2364</v>
      </c>
      <c r="C317" s="7" t="s">
        <v>2109</v>
      </c>
      <c r="D317" s="6" t="n">
        <v>6601004353</v>
      </c>
      <c r="E317" s="14" t="s">
        <v>2381</v>
      </c>
      <c r="F317" s="7" t="s">
        <v>2382</v>
      </c>
      <c r="G317" s="7" t="s">
        <v>2383</v>
      </c>
      <c r="H317" s="9" t="n">
        <v>1026600509330</v>
      </c>
      <c r="I317" s="6" t="n">
        <v>667701001</v>
      </c>
      <c r="J317" s="6" t="s">
        <v>2384</v>
      </c>
      <c r="K317" s="6" t="s">
        <v>2385</v>
      </c>
      <c r="L317" s="6" t="s">
        <v>2386</v>
      </c>
      <c r="M317" s="6" t="s">
        <v>2387</v>
      </c>
    </row>
    <row r="318" s="10" customFormat="true" ht="41.4" hidden="false" customHeight="false" outlineLevel="0" collapsed="false">
      <c r="A318" s="15" t="n">
        <v>315</v>
      </c>
      <c r="B318" s="7" t="s">
        <v>2364</v>
      </c>
      <c r="C318" s="7" t="s">
        <v>2109</v>
      </c>
      <c r="D318" s="6" t="n">
        <v>6601006992</v>
      </c>
      <c r="E318" s="14" t="s">
        <v>2388</v>
      </c>
      <c r="F318" s="7" t="s">
        <v>2389</v>
      </c>
      <c r="G318" s="7" t="s">
        <v>2390</v>
      </c>
      <c r="H318" s="9" t="n">
        <v>1026600510694</v>
      </c>
      <c r="I318" s="6" t="n">
        <v>667701001</v>
      </c>
      <c r="J318" s="6" t="s">
        <v>2391</v>
      </c>
      <c r="K318" s="6" t="s">
        <v>2392</v>
      </c>
      <c r="L318" s="6" t="s">
        <v>2393</v>
      </c>
      <c r="M318" s="6" t="s">
        <v>2394</v>
      </c>
    </row>
    <row r="319" s="10" customFormat="true" ht="41.4" hidden="false" customHeight="false" outlineLevel="0" collapsed="false">
      <c r="A319" s="15" t="n">
        <v>316</v>
      </c>
      <c r="B319" s="7" t="s">
        <v>2395</v>
      </c>
      <c r="C319" s="7" t="s">
        <v>2395</v>
      </c>
      <c r="D319" s="6" t="n">
        <v>6601006368</v>
      </c>
      <c r="E319" s="14" t="s">
        <v>2396</v>
      </c>
      <c r="F319" s="7" t="s">
        <v>2397</v>
      </c>
      <c r="G319" s="7" t="s">
        <v>2398</v>
      </c>
      <c r="H319" s="9" t="n">
        <v>1026600507702</v>
      </c>
      <c r="I319" s="6" t="n">
        <v>667701001</v>
      </c>
      <c r="J319" s="6" t="s">
        <v>2399</v>
      </c>
      <c r="K319" s="6" t="s">
        <v>2400</v>
      </c>
      <c r="L319" s="6" t="s">
        <v>2401</v>
      </c>
      <c r="M319" s="6" t="s">
        <v>2402</v>
      </c>
    </row>
    <row r="320" s="10" customFormat="true" ht="41.4" hidden="false" customHeight="false" outlineLevel="0" collapsed="false">
      <c r="A320" s="15" t="n">
        <v>317</v>
      </c>
      <c r="B320" s="7" t="s">
        <v>2403</v>
      </c>
      <c r="C320" s="7" t="s">
        <v>916</v>
      </c>
      <c r="D320" s="6" t="n">
        <v>6601006230</v>
      </c>
      <c r="E320" s="14" t="s">
        <v>2404</v>
      </c>
      <c r="F320" s="7" t="s">
        <v>2405</v>
      </c>
      <c r="G320" s="7" t="s">
        <v>2406</v>
      </c>
      <c r="H320" s="9" t="n">
        <v>1026600507801</v>
      </c>
      <c r="I320" s="6" t="n">
        <v>667701001</v>
      </c>
      <c r="J320" s="6" t="s">
        <v>2407</v>
      </c>
      <c r="K320" s="6" t="s">
        <v>2408</v>
      </c>
      <c r="L320" s="6" t="s">
        <v>2409</v>
      </c>
      <c r="M320" s="6" t="s">
        <v>2410</v>
      </c>
    </row>
    <row r="321" s="10" customFormat="true" ht="55.2" hidden="false" customHeight="false" outlineLevel="0" collapsed="false">
      <c r="A321" s="15" t="n">
        <v>318</v>
      </c>
      <c r="B321" s="7" t="s">
        <v>2403</v>
      </c>
      <c r="C321" s="7" t="s">
        <v>2411</v>
      </c>
      <c r="D321" s="6" t="n">
        <v>6601006449</v>
      </c>
      <c r="E321" s="14" t="s">
        <v>2412</v>
      </c>
      <c r="F321" s="7" t="s">
        <v>2413</v>
      </c>
      <c r="G321" s="7" t="s">
        <v>2414</v>
      </c>
      <c r="H321" s="9" t="n">
        <v>1036600000975</v>
      </c>
      <c r="I321" s="6" t="n">
        <v>667701001</v>
      </c>
      <c r="J321" s="6" t="s">
        <v>2415</v>
      </c>
      <c r="K321" s="6" t="s">
        <v>2416</v>
      </c>
      <c r="L321" s="6" t="s">
        <v>2417</v>
      </c>
      <c r="M321" s="6" t="s">
        <v>2418</v>
      </c>
    </row>
    <row r="322" s="10" customFormat="true" ht="55.2" hidden="false" customHeight="false" outlineLevel="0" collapsed="false">
      <c r="A322" s="15" t="n">
        <v>319</v>
      </c>
      <c r="B322" s="7" t="s">
        <v>2403</v>
      </c>
      <c r="C322" s="7" t="s">
        <v>2411</v>
      </c>
      <c r="D322" s="6" t="n">
        <v>6635006415</v>
      </c>
      <c r="E322" s="14" t="s">
        <v>2419</v>
      </c>
      <c r="F322" s="7" t="s">
        <v>2420</v>
      </c>
      <c r="G322" s="7" t="s">
        <v>2421</v>
      </c>
      <c r="H322" s="9" t="n">
        <v>1026600508076</v>
      </c>
      <c r="I322" s="6" t="n">
        <v>667701001</v>
      </c>
      <c r="J322" s="6" t="s">
        <v>2422</v>
      </c>
      <c r="K322" s="6" t="s">
        <v>2423</v>
      </c>
      <c r="L322" s="6" t="s">
        <v>2424</v>
      </c>
      <c r="M322" s="6" t="s">
        <v>2425</v>
      </c>
    </row>
    <row r="323" s="10" customFormat="true" ht="55.2" hidden="false" customHeight="false" outlineLevel="0" collapsed="false">
      <c r="A323" s="15" t="n">
        <v>320</v>
      </c>
      <c r="B323" s="7" t="s">
        <v>2426</v>
      </c>
      <c r="C323" s="7" t="s">
        <v>2427</v>
      </c>
      <c r="D323" s="6" t="n">
        <v>6622003086</v>
      </c>
      <c r="E323" s="14" t="s">
        <v>2428</v>
      </c>
      <c r="F323" s="7" t="s">
        <v>2429</v>
      </c>
      <c r="G323" s="7" t="s">
        <v>2430</v>
      </c>
      <c r="H323" s="9" t="n">
        <v>1036600361710</v>
      </c>
      <c r="I323" s="6" t="n">
        <v>662301001</v>
      </c>
      <c r="J323" s="6" t="s">
        <v>2431</v>
      </c>
      <c r="K323" s="6" t="s">
        <v>2432</v>
      </c>
      <c r="L323" s="6" t="s">
        <v>2433</v>
      </c>
      <c r="M323" s="6" t="s">
        <v>2434</v>
      </c>
    </row>
    <row r="324" s="10" customFormat="true" ht="41.4" hidden="false" customHeight="false" outlineLevel="0" collapsed="false">
      <c r="A324" s="15" t="n">
        <v>321</v>
      </c>
      <c r="B324" s="7" t="s">
        <v>2426</v>
      </c>
      <c r="C324" s="7" t="s">
        <v>2427</v>
      </c>
      <c r="D324" s="6" t="n">
        <v>6622002950</v>
      </c>
      <c r="E324" s="14" t="s">
        <v>717</v>
      </c>
      <c r="F324" s="7" t="s">
        <v>718</v>
      </c>
      <c r="G324" s="7" t="s">
        <v>2435</v>
      </c>
      <c r="H324" s="9" t="n">
        <v>1026600787070</v>
      </c>
      <c r="I324" s="6" t="n">
        <v>662301001</v>
      </c>
      <c r="J324" s="6" t="s">
        <v>2436</v>
      </c>
      <c r="K324" s="6" t="s">
        <v>2437</v>
      </c>
      <c r="L324" s="6" t="s">
        <v>2438</v>
      </c>
      <c r="M324" s="6" t="s">
        <v>2439</v>
      </c>
    </row>
    <row r="325" s="10" customFormat="true" ht="55.2" hidden="false" customHeight="false" outlineLevel="0" collapsed="false">
      <c r="A325" s="15" t="n">
        <v>322</v>
      </c>
      <c r="B325" s="7" t="s">
        <v>2440</v>
      </c>
      <c r="C325" s="7" t="s">
        <v>2441</v>
      </c>
      <c r="D325" s="6" t="n">
        <v>6607010603</v>
      </c>
      <c r="E325" s="14" t="s">
        <v>2442</v>
      </c>
      <c r="F325" s="7" t="s">
        <v>2443</v>
      </c>
      <c r="G325" s="7" t="s">
        <v>2444</v>
      </c>
      <c r="H325" s="9" t="n">
        <v>1026600784209</v>
      </c>
      <c r="I325" s="6" t="n">
        <v>662301001</v>
      </c>
      <c r="J325" s="6" t="s">
        <v>2445</v>
      </c>
      <c r="K325" s="6" t="s">
        <v>2446</v>
      </c>
      <c r="L325" s="6" t="s">
        <v>2447</v>
      </c>
      <c r="M325" s="6" t="s">
        <v>2448</v>
      </c>
    </row>
    <row r="326" s="10" customFormat="true" ht="55.2" hidden="false" customHeight="false" outlineLevel="0" collapsed="false">
      <c r="A326" s="15" t="n">
        <v>323</v>
      </c>
      <c r="B326" s="7" t="s">
        <v>2440</v>
      </c>
      <c r="C326" s="7" t="s">
        <v>2449</v>
      </c>
      <c r="D326" s="6" t="n">
        <v>6607010995</v>
      </c>
      <c r="E326" s="14" t="s">
        <v>2450</v>
      </c>
      <c r="F326" s="7" t="s">
        <v>2451</v>
      </c>
      <c r="G326" s="7" t="s">
        <v>2452</v>
      </c>
      <c r="H326" s="9" t="n">
        <v>1069607005819</v>
      </c>
      <c r="I326" s="6" t="n">
        <v>662301001</v>
      </c>
      <c r="J326" s="6" t="s">
        <v>2453</v>
      </c>
      <c r="K326" s="6" t="s">
        <v>2454</v>
      </c>
      <c r="L326" s="6" t="s">
        <v>2455</v>
      </c>
      <c r="M326" s="6" t="s">
        <v>2456</v>
      </c>
    </row>
    <row r="327" s="10" customFormat="true" ht="41.4" hidden="false" customHeight="false" outlineLevel="0" collapsed="false">
      <c r="A327" s="15" t="n">
        <v>324</v>
      </c>
      <c r="B327" s="7" t="s">
        <v>2440</v>
      </c>
      <c r="C327" s="7" t="s">
        <v>2449</v>
      </c>
      <c r="D327" s="6" t="n">
        <v>6607008121</v>
      </c>
      <c r="E327" s="14" t="s">
        <v>2457</v>
      </c>
      <c r="F327" s="7" t="s">
        <v>2458</v>
      </c>
      <c r="G327" s="7" t="s">
        <v>2459</v>
      </c>
      <c r="H327" s="9" t="n">
        <v>1026600789005</v>
      </c>
      <c r="I327" s="6" t="n">
        <v>662301001</v>
      </c>
      <c r="J327" s="6" t="s">
        <v>2460</v>
      </c>
      <c r="K327" s="6" t="s">
        <v>2461</v>
      </c>
      <c r="L327" s="6" t="s">
        <v>2462</v>
      </c>
      <c r="M327" s="6" t="s">
        <v>2463</v>
      </c>
    </row>
    <row r="328" s="10" customFormat="true" ht="41.4" hidden="false" customHeight="false" outlineLevel="0" collapsed="false">
      <c r="A328" s="15" t="n">
        <v>325</v>
      </c>
      <c r="B328" s="7" t="s">
        <v>2440</v>
      </c>
      <c r="C328" s="7" t="s">
        <v>2109</v>
      </c>
      <c r="D328" s="6" t="n">
        <v>6607003814</v>
      </c>
      <c r="E328" s="14" t="s">
        <v>2464</v>
      </c>
      <c r="F328" s="7" t="s">
        <v>2465</v>
      </c>
      <c r="G328" s="7" t="s">
        <v>2466</v>
      </c>
      <c r="H328" s="9" t="n">
        <v>1026600784990</v>
      </c>
      <c r="I328" s="6" t="n">
        <v>662301001</v>
      </c>
      <c r="J328" s="6" t="s">
        <v>2467</v>
      </c>
      <c r="K328" s="6" t="s">
        <v>2468</v>
      </c>
      <c r="L328" s="6" t="s">
        <v>2469</v>
      </c>
      <c r="M328" s="6" t="s">
        <v>2470</v>
      </c>
    </row>
    <row r="329" s="10" customFormat="true" ht="41.4" hidden="false" customHeight="false" outlineLevel="0" collapsed="false">
      <c r="A329" s="15" t="n">
        <v>326</v>
      </c>
      <c r="B329" s="7" t="s">
        <v>2440</v>
      </c>
      <c r="C329" s="7" t="s">
        <v>2441</v>
      </c>
      <c r="D329" s="6" t="n">
        <v>6607008499</v>
      </c>
      <c r="E329" s="14" t="s">
        <v>1971</v>
      </c>
      <c r="F329" s="7" t="s">
        <v>2079</v>
      </c>
      <c r="G329" s="7" t="s">
        <v>2471</v>
      </c>
      <c r="H329" s="9" t="n">
        <v>1026600784913</v>
      </c>
      <c r="I329" s="6" t="n">
        <v>662301001</v>
      </c>
      <c r="J329" s="6" t="s">
        <v>2472</v>
      </c>
      <c r="K329" s="6" t="s">
        <v>2473</v>
      </c>
      <c r="L329" s="6" t="s">
        <v>2474</v>
      </c>
      <c r="M329" s="6" t="s">
        <v>2475</v>
      </c>
    </row>
    <row r="330" s="10" customFormat="true" ht="41.4" hidden="false" customHeight="false" outlineLevel="0" collapsed="false">
      <c r="A330" s="15" t="n">
        <v>327</v>
      </c>
      <c r="B330" s="7" t="s">
        <v>2476</v>
      </c>
      <c r="C330" s="7" t="s">
        <v>2477</v>
      </c>
      <c r="D330" s="6" t="n">
        <v>6607009622</v>
      </c>
      <c r="E330" s="14" t="s">
        <v>1596</v>
      </c>
      <c r="F330" s="7" t="s">
        <v>2429</v>
      </c>
      <c r="G330" s="7" t="s">
        <v>2478</v>
      </c>
      <c r="H330" s="9" t="n">
        <v>1056600374270</v>
      </c>
      <c r="I330" s="6" t="n">
        <v>662301001</v>
      </c>
      <c r="J330" s="6" t="s">
        <v>2479</v>
      </c>
      <c r="K330" s="6" t="s">
        <v>2480</v>
      </c>
      <c r="L330" s="6" t="s">
        <v>2481</v>
      </c>
      <c r="M330" s="6" t="s">
        <v>2482</v>
      </c>
    </row>
    <row r="331" s="10" customFormat="true" ht="27.6" hidden="false" customHeight="false" outlineLevel="0" collapsed="false">
      <c r="A331" s="15" t="n">
        <v>328</v>
      </c>
      <c r="B331" s="7" t="s">
        <v>2476</v>
      </c>
      <c r="C331" s="7" t="s">
        <v>2477</v>
      </c>
      <c r="D331" s="6" t="n">
        <v>6607008756</v>
      </c>
      <c r="E331" s="14" t="s">
        <v>2483</v>
      </c>
      <c r="F331" s="7" t="s">
        <v>2484</v>
      </c>
      <c r="G331" s="7" t="s">
        <v>2485</v>
      </c>
      <c r="H331" s="9" t="n">
        <v>1036600361082</v>
      </c>
      <c r="I331" s="6" t="n">
        <v>662301001</v>
      </c>
      <c r="J331" s="6" t="s">
        <v>2486</v>
      </c>
      <c r="K331" s="6" t="s">
        <v>2487</v>
      </c>
      <c r="L331" s="6" t="s">
        <v>2488</v>
      </c>
      <c r="M331" s="6" t="s">
        <v>2489</v>
      </c>
    </row>
    <row r="332" s="10" customFormat="true" ht="41.4" hidden="false" customHeight="false" outlineLevel="0" collapsed="false">
      <c r="A332" s="15" t="n">
        <v>329</v>
      </c>
      <c r="B332" s="7" t="s">
        <v>2476</v>
      </c>
      <c r="C332" s="7" t="s">
        <v>2477</v>
      </c>
      <c r="D332" s="6" t="n">
        <v>6607010508</v>
      </c>
      <c r="E332" s="14" t="s">
        <v>717</v>
      </c>
      <c r="F332" s="7" t="s">
        <v>718</v>
      </c>
      <c r="G332" s="7" t="s">
        <v>2490</v>
      </c>
      <c r="H332" s="9" t="n">
        <v>1026600786101</v>
      </c>
      <c r="I332" s="6" t="n">
        <v>662301001</v>
      </c>
      <c r="J332" s="6" t="s">
        <v>2491</v>
      </c>
      <c r="K332" s="6" t="s">
        <v>2492</v>
      </c>
      <c r="L332" s="6" t="s">
        <v>2493</v>
      </c>
      <c r="M332" s="6" t="s">
        <v>2494</v>
      </c>
    </row>
    <row r="333" s="10" customFormat="true" ht="41.4" hidden="false" customHeight="false" outlineLevel="0" collapsed="false">
      <c r="A333" s="15" t="n">
        <v>330</v>
      </c>
      <c r="B333" s="7" t="s">
        <v>2495</v>
      </c>
      <c r="C333" s="7" t="s">
        <v>2496</v>
      </c>
      <c r="D333" s="6" t="n">
        <v>6633007847</v>
      </c>
      <c r="E333" s="14" t="s">
        <v>2497</v>
      </c>
      <c r="F333" s="7" t="s">
        <v>2498</v>
      </c>
      <c r="G333" s="7" t="s">
        <v>2499</v>
      </c>
      <c r="H333" s="9" t="n">
        <v>1036602081702</v>
      </c>
      <c r="I333" s="6" t="n">
        <v>663301001</v>
      </c>
      <c r="J333" s="6" t="s">
        <v>2500</v>
      </c>
      <c r="K333" s="6" t="s">
        <v>2501</v>
      </c>
      <c r="L333" s="6" t="s">
        <v>2502</v>
      </c>
      <c r="M333" s="6" t="s">
        <v>2503</v>
      </c>
    </row>
    <row r="334" s="10" customFormat="true" ht="41.4" hidden="false" customHeight="false" outlineLevel="0" collapsed="false">
      <c r="A334" s="15" t="n">
        <v>331</v>
      </c>
      <c r="B334" s="7" t="s">
        <v>2495</v>
      </c>
      <c r="C334" s="7" t="s">
        <v>2504</v>
      </c>
      <c r="D334" s="6" t="n">
        <v>6633003345</v>
      </c>
      <c r="E334" s="14" t="s">
        <v>2505</v>
      </c>
      <c r="F334" s="7" t="s">
        <v>2506</v>
      </c>
      <c r="G334" s="7" t="s">
        <v>2507</v>
      </c>
      <c r="H334" s="9" t="n">
        <v>1026601871361</v>
      </c>
      <c r="I334" s="6" t="n">
        <v>663301001</v>
      </c>
      <c r="J334" s="6" t="s">
        <v>2508</v>
      </c>
      <c r="K334" s="6" t="s">
        <v>2509</v>
      </c>
      <c r="L334" s="6" t="s">
        <v>2510</v>
      </c>
      <c r="M334" s="6" t="s">
        <v>2511</v>
      </c>
    </row>
    <row r="335" s="10" customFormat="true" ht="41.4" hidden="false" customHeight="false" outlineLevel="0" collapsed="false">
      <c r="A335" s="15" t="n">
        <v>332</v>
      </c>
      <c r="B335" s="7" t="s">
        <v>2495</v>
      </c>
      <c r="C335" s="7" t="s">
        <v>2496</v>
      </c>
      <c r="D335" s="6" t="n">
        <v>6633007678</v>
      </c>
      <c r="E335" s="14" t="s">
        <v>2512</v>
      </c>
      <c r="F335" s="7" t="s">
        <v>2513</v>
      </c>
      <c r="G335" s="7" t="s">
        <v>2514</v>
      </c>
      <c r="H335" s="9" t="n">
        <v>1036602081207</v>
      </c>
      <c r="I335" s="6" t="n">
        <v>663301001</v>
      </c>
      <c r="J335" s="6" t="s">
        <v>2515</v>
      </c>
      <c r="K335" s="6" t="s">
        <v>2516</v>
      </c>
      <c r="L335" s="6" t="s">
        <v>2517</v>
      </c>
      <c r="M335" s="6" t="s">
        <v>2518</v>
      </c>
    </row>
    <row r="336" s="10" customFormat="true" ht="41.4" hidden="false" customHeight="false" outlineLevel="0" collapsed="false">
      <c r="A336" s="15" t="n">
        <v>333</v>
      </c>
      <c r="B336" s="7" t="s">
        <v>2519</v>
      </c>
      <c r="C336" s="7" t="s">
        <v>2520</v>
      </c>
      <c r="D336" s="6" t="n">
        <v>6613005182</v>
      </c>
      <c r="E336" s="14" t="s">
        <v>2521</v>
      </c>
      <c r="F336" s="7" t="s">
        <v>2522</v>
      </c>
      <c r="G336" s="7" t="s">
        <v>2523</v>
      </c>
      <c r="H336" s="9" t="n">
        <v>1026601076875</v>
      </c>
      <c r="I336" s="6" t="n">
        <v>663301001</v>
      </c>
      <c r="J336" s="6" t="s">
        <v>2524</v>
      </c>
      <c r="K336" s="6" t="s">
        <v>2525</v>
      </c>
      <c r="L336" s="6" t="s">
        <v>2526</v>
      </c>
      <c r="M336" s="6" t="s">
        <v>2527</v>
      </c>
    </row>
    <row r="337" s="10" customFormat="true" ht="41.4" hidden="false" customHeight="false" outlineLevel="0" collapsed="false">
      <c r="A337" s="15" t="n">
        <v>334</v>
      </c>
      <c r="B337" s="7" t="s">
        <v>2519</v>
      </c>
      <c r="C337" s="7" t="s">
        <v>2520</v>
      </c>
      <c r="D337" s="6" t="n">
        <v>6613005175</v>
      </c>
      <c r="E337" s="14" t="s">
        <v>2528</v>
      </c>
      <c r="F337" s="7" t="s">
        <v>2529</v>
      </c>
      <c r="G337" s="7" t="s">
        <v>2530</v>
      </c>
      <c r="H337" s="9" t="n">
        <v>1026601077931</v>
      </c>
      <c r="I337" s="6" t="n">
        <v>663301001</v>
      </c>
      <c r="J337" s="6" t="s">
        <v>2531</v>
      </c>
      <c r="K337" s="6" t="s">
        <v>2532</v>
      </c>
      <c r="L337" s="6" t="s">
        <v>2533</v>
      </c>
      <c r="M337" s="6" t="s">
        <v>2534</v>
      </c>
    </row>
    <row r="338" s="10" customFormat="true" ht="41.4" hidden="false" customHeight="false" outlineLevel="0" collapsed="false">
      <c r="A338" s="15" t="n">
        <v>335</v>
      </c>
      <c r="B338" s="7" t="s">
        <v>2519</v>
      </c>
      <c r="C338" s="7" t="s">
        <v>2520</v>
      </c>
      <c r="D338" s="6" t="n">
        <v>6613004929</v>
      </c>
      <c r="E338" s="14" t="s">
        <v>2535</v>
      </c>
      <c r="F338" s="7" t="s">
        <v>2536</v>
      </c>
      <c r="G338" s="7" t="s">
        <v>2537</v>
      </c>
      <c r="H338" s="9" t="n">
        <v>1026601074763</v>
      </c>
      <c r="I338" s="6" t="n">
        <v>663301001</v>
      </c>
      <c r="J338" s="6" t="s">
        <v>2538</v>
      </c>
      <c r="K338" s="6" t="s">
        <v>2539</v>
      </c>
      <c r="L338" s="6" t="s">
        <v>2540</v>
      </c>
      <c r="M338" s="6" t="s">
        <v>2541</v>
      </c>
    </row>
    <row r="339" s="10" customFormat="true" ht="41.4" hidden="false" customHeight="false" outlineLevel="0" collapsed="false">
      <c r="A339" s="15" t="n">
        <v>336</v>
      </c>
      <c r="B339" s="7" t="s">
        <v>2519</v>
      </c>
      <c r="C339" s="7" t="s">
        <v>2520</v>
      </c>
      <c r="D339" s="6" t="n">
        <v>6613005087</v>
      </c>
      <c r="E339" s="14" t="s">
        <v>2542</v>
      </c>
      <c r="F339" s="7" t="s">
        <v>2543</v>
      </c>
      <c r="G339" s="7" t="s">
        <v>2544</v>
      </c>
      <c r="H339" s="9" t="n">
        <v>1026601075038</v>
      </c>
      <c r="I339" s="6" t="n">
        <v>663301001</v>
      </c>
      <c r="J339" s="6" t="s">
        <v>2545</v>
      </c>
      <c r="K339" s="6" t="s">
        <v>2546</v>
      </c>
      <c r="L339" s="6" t="s">
        <v>2547</v>
      </c>
      <c r="M339" s="6" t="s">
        <v>2548</v>
      </c>
    </row>
    <row r="340" s="10" customFormat="true" ht="55.2" hidden="false" customHeight="false" outlineLevel="0" collapsed="false">
      <c r="A340" s="15" t="n">
        <v>337</v>
      </c>
      <c r="B340" s="7" t="s">
        <v>2519</v>
      </c>
      <c r="C340" s="7" t="s">
        <v>2549</v>
      </c>
      <c r="D340" s="6" t="n">
        <v>6613004580</v>
      </c>
      <c r="E340" s="14" t="s">
        <v>2550</v>
      </c>
      <c r="F340" s="7" t="s">
        <v>2551</v>
      </c>
      <c r="G340" s="7" t="s">
        <v>2552</v>
      </c>
      <c r="H340" s="9" t="n">
        <v>1026601073773</v>
      </c>
      <c r="I340" s="6" t="n">
        <v>663301001</v>
      </c>
      <c r="J340" s="6" t="s">
        <v>2553</v>
      </c>
      <c r="K340" s="6" t="s">
        <v>2554</v>
      </c>
      <c r="L340" s="6" t="s">
        <v>2555</v>
      </c>
      <c r="M340" s="6" t="s">
        <v>2556</v>
      </c>
    </row>
    <row r="341" s="10" customFormat="true" ht="41.4" hidden="false" customHeight="false" outlineLevel="0" collapsed="false">
      <c r="A341" s="15" t="n">
        <v>338</v>
      </c>
      <c r="B341" s="7" t="s">
        <v>2557</v>
      </c>
      <c r="C341" s="7" t="s">
        <v>2558</v>
      </c>
      <c r="D341" s="6" t="n">
        <v>6613001692</v>
      </c>
      <c r="E341" s="14" t="s">
        <v>2559</v>
      </c>
      <c r="F341" s="7" t="s">
        <v>2560</v>
      </c>
      <c r="G341" s="7" t="s">
        <v>2561</v>
      </c>
      <c r="H341" s="9" t="n">
        <v>1026601074950</v>
      </c>
      <c r="I341" s="6" t="n">
        <v>663301001</v>
      </c>
      <c r="J341" s="6" t="s">
        <v>2562</v>
      </c>
      <c r="K341" s="6" t="s">
        <v>2563</v>
      </c>
      <c r="L341" s="6" t="s">
        <v>2564</v>
      </c>
      <c r="M341" s="6" t="s">
        <v>2565</v>
      </c>
    </row>
    <row r="342" s="10" customFormat="true" ht="41.4" hidden="false" customHeight="false" outlineLevel="0" collapsed="false">
      <c r="A342" s="15" t="n">
        <v>339</v>
      </c>
      <c r="B342" s="7" t="s">
        <v>2557</v>
      </c>
      <c r="C342" s="7" t="s">
        <v>916</v>
      </c>
      <c r="D342" s="6" t="n">
        <v>6613006490</v>
      </c>
      <c r="E342" s="14" t="s">
        <v>2566</v>
      </c>
      <c r="F342" s="7" t="s">
        <v>2567</v>
      </c>
      <c r="G342" s="7" t="s">
        <v>2568</v>
      </c>
      <c r="H342" s="9" t="n">
        <v>1056600774086</v>
      </c>
      <c r="I342" s="6" t="n">
        <v>663301001</v>
      </c>
      <c r="J342" s="6" t="s">
        <v>2569</v>
      </c>
      <c r="K342" s="6" t="s">
        <v>2570</v>
      </c>
      <c r="L342" s="6" t="s">
        <v>2571</v>
      </c>
      <c r="M342" s="6" t="s">
        <v>2572</v>
      </c>
    </row>
    <row r="343" s="10" customFormat="true" ht="41.4" hidden="false" customHeight="false" outlineLevel="0" collapsed="false">
      <c r="A343" s="15" t="n">
        <v>340</v>
      </c>
      <c r="B343" s="7" t="s">
        <v>2557</v>
      </c>
      <c r="C343" s="7" t="s">
        <v>2558</v>
      </c>
      <c r="D343" s="6" t="n">
        <v>6613003643</v>
      </c>
      <c r="E343" s="14" t="s">
        <v>2573</v>
      </c>
      <c r="F343" s="7" t="s">
        <v>2574</v>
      </c>
      <c r="G343" s="7" t="s">
        <v>2575</v>
      </c>
      <c r="H343" s="9" t="n">
        <v>1026601075423</v>
      </c>
      <c r="I343" s="6" t="n">
        <v>663301001</v>
      </c>
      <c r="J343" s="6" t="s">
        <v>2576</v>
      </c>
      <c r="K343" s="6" t="s">
        <v>2577</v>
      </c>
      <c r="L343" s="6" t="s">
        <v>2578</v>
      </c>
      <c r="M343" s="6" t="s">
        <v>2579</v>
      </c>
    </row>
    <row r="344" s="10" customFormat="true" ht="41.4" hidden="false" customHeight="false" outlineLevel="0" collapsed="false">
      <c r="A344" s="15" t="n">
        <v>341</v>
      </c>
      <c r="B344" s="7" t="s">
        <v>2557</v>
      </c>
      <c r="C344" s="7" t="s">
        <v>2558</v>
      </c>
      <c r="D344" s="6" t="n">
        <v>6613004407</v>
      </c>
      <c r="E344" s="14" t="s">
        <v>2580</v>
      </c>
      <c r="F344" s="7" t="s">
        <v>2581</v>
      </c>
      <c r="G344" s="7" t="s">
        <v>2582</v>
      </c>
      <c r="H344" s="9" t="n">
        <v>1026601076325</v>
      </c>
      <c r="I344" s="6" t="n">
        <v>663301001</v>
      </c>
      <c r="J344" s="6" t="s">
        <v>2583</v>
      </c>
      <c r="K344" s="6" t="s">
        <v>2584</v>
      </c>
      <c r="L344" s="6" t="s">
        <v>2585</v>
      </c>
      <c r="M344" s="6" t="s">
        <v>2586</v>
      </c>
    </row>
    <row r="345" s="10" customFormat="true" ht="41.4" hidden="false" customHeight="false" outlineLevel="0" collapsed="false">
      <c r="A345" s="15" t="n">
        <v>342</v>
      </c>
      <c r="B345" s="7" t="s">
        <v>2557</v>
      </c>
      <c r="C345" s="7" t="s">
        <v>2558</v>
      </c>
      <c r="D345" s="6" t="n">
        <v>6613002223</v>
      </c>
      <c r="E345" s="14" t="s">
        <v>2587</v>
      </c>
      <c r="F345" s="7" t="s">
        <v>2588</v>
      </c>
      <c r="G345" s="7" t="s">
        <v>2589</v>
      </c>
      <c r="H345" s="9" t="n">
        <v>1026601074961</v>
      </c>
      <c r="I345" s="6" t="n">
        <v>663301001</v>
      </c>
      <c r="J345" s="6" t="s">
        <v>2590</v>
      </c>
      <c r="K345" s="6" t="s">
        <v>2591</v>
      </c>
      <c r="L345" s="6" t="s">
        <v>2592</v>
      </c>
      <c r="M345" s="6" t="s">
        <v>2593</v>
      </c>
    </row>
    <row r="346" s="10" customFormat="true" ht="41.4" hidden="false" customHeight="false" outlineLevel="0" collapsed="false">
      <c r="A346" s="15" t="n">
        <v>343</v>
      </c>
      <c r="B346" s="7" t="s">
        <v>2594</v>
      </c>
      <c r="C346" s="7" t="s">
        <v>2595</v>
      </c>
      <c r="D346" s="6" t="n">
        <v>6641001599</v>
      </c>
      <c r="E346" s="14" t="s">
        <v>2596</v>
      </c>
      <c r="F346" s="7" t="s">
        <v>2597</v>
      </c>
      <c r="G346" s="7" t="s">
        <v>2598</v>
      </c>
      <c r="H346" s="9" t="n">
        <v>1026601820189</v>
      </c>
      <c r="I346" s="6" t="n">
        <v>668001001</v>
      </c>
      <c r="J346" s="6" t="s">
        <v>2599</v>
      </c>
      <c r="K346" s="6" t="s">
        <v>2600</v>
      </c>
      <c r="L346" s="6" t="s">
        <v>2601</v>
      </c>
      <c r="M346" s="6" t="s">
        <v>2602</v>
      </c>
    </row>
    <row r="347" s="10" customFormat="true" ht="41.4" hidden="false" customHeight="false" outlineLevel="0" collapsed="false">
      <c r="A347" s="15" t="n">
        <v>344</v>
      </c>
      <c r="B347" s="7" t="s">
        <v>2603</v>
      </c>
      <c r="C347" s="7" t="s">
        <v>2604</v>
      </c>
      <c r="D347" s="6" t="n">
        <v>6614005107</v>
      </c>
      <c r="E347" s="14" t="s">
        <v>2605</v>
      </c>
      <c r="F347" s="7" t="s">
        <v>2606</v>
      </c>
      <c r="G347" s="7" t="s">
        <v>2607</v>
      </c>
      <c r="H347" s="9" t="n">
        <v>1026601102714</v>
      </c>
      <c r="I347" s="6" t="n">
        <v>661701001</v>
      </c>
      <c r="J347" s="6" t="s">
        <v>2608</v>
      </c>
      <c r="K347" s="6" t="s">
        <v>2609</v>
      </c>
      <c r="L347" s="6" t="s">
        <v>2610</v>
      </c>
      <c r="M347" s="6" t="s">
        <v>2611</v>
      </c>
    </row>
    <row r="348" s="10" customFormat="true" ht="41.4" hidden="false" customHeight="false" outlineLevel="0" collapsed="false">
      <c r="A348" s="15" t="n">
        <v>345</v>
      </c>
      <c r="B348" s="7" t="s">
        <v>2603</v>
      </c>
      <c r="C348" s="7" t="s">
        <v>2612</v>
      </c>
      <c r="D348" s="6" t="n">
        <v>6617027035</v>
      </c>
      <c r="E348" s="14" t="s">
        <v>2613</v>
      </c>
      <c r="F348" s="7" t="s">
        <v>2614</v>
      </c>
      <c r="G348" s="7" t="s">
        <v>2615</v>
      </c>
      <c r="H348" s="9" t="n">
        <v>1186658003520</v>
      </c>
      <c r="I348" s="6" t="n">
        <v>661701001</v>
      </c>
      <c r="J348" s="6" t="s">
        <v>2616</v>
      </c>
      <c r="K348" s="6" t="s">
        <v>2617</v>
      </c>
      <c r="L348" s="6" t="s">
        <v>2618</v>
      </c>
      <c r="M348" s="6" t="s">
        <v>2619</v>
      </c>
    </row>
    <row r="349" s="10" customFormat="true" ht="55.2" hidden="false" customHeight="false" outlineLevel="0" collapsed="false">
      <c r="A349" s="15" t="n">
        <v>346</v>
      </c>
      <c r="B349" s="7" t="s">
        <v>2603</v>
      </c>
      <c r="C349" s="7" t="s">
        <v>2604</v>
      </c>
      <c r="D349" s="6" t="n">
        <v>6614004167</v>
      </c>
      <c r="E349" s="14" t="s">
        <v>2620</v>
      </c>
      <c r="F349" s="7" t="s">
        <v>2621</v>
      </c>
      <c r="G349" s="7" t="s">
        <v>2622</v>
      </c>
      <c r="H349" s="9" t="n">
        <v>1026601101581</v>
      </c>
      <c r="I349" s="6" t="n">
        <v>661701001</v>
      </c>
      <c r="J349" s="6" t="s">
        <v>2623</v>
      </c>
      <c r="K349" s="6" t="s">
        <v>2624</v>
      </c>
      <c r="L349" s="6" t="s">
        <v>2625</v>
      </c>
      <c r="M349" s="6" t="s">
        <v>2626</v>
      </c>
    </row>
    <row r="350" s="10" customFormat="true" ht="41.4" hidden="false" customHeight="false" outlineLevel="0" collapsed="false">
      <c r="A350" s="15" t="n">
        <v>347</v>
      </c>
      <c r="B350" s="7" t="s">
        <v>2603</v>
      </c>
      <c r="C350" s="7" t="s">
        <v>2612</v>
      </c>
      <c r="D350" s="6" t="n">
        <v>6614004992</v>
      </c>
      <c r="E350" s="14" t="s">
        <v>2627</v>
      </c>
      <c r="F350" s="7" t="s">
        <v>2628</v>
      </c>
      <c r="G350" s="7" t="s">
        <v>2629</v>
      </c>
      <c r="H350" s="9" t="n">
        <v>1026601101383</v>
      </c>
      <c r="I350" s="6" t="n">
        <v>661701001</v>
      </c>
      <c r="J350" s="6" t="s">
        <v>2630</v>
      </c>
      <c r="K350" s="6" t="s">
        <v>2631</v>
      </c>
      <c r="L350" s="6" t="s">
        <v>2632</v>
      </c>
      <c r="M350" s="6" t="s">
        <v>2633</v>
      </c>
    </row>
    <row r="351" s="10" customFormat="true" ht="41.4" hidden="false" customHeight="false" outlineLevel="0" collapsed="false">
      <c r="A351" s="15" t="n">
        <v>348</v>
      </c>
      <c r="B351" s="7" t="s">
        <v>2634</v>
      </c>
      <c r="C351" s="7" t="s">
        <v>2635</v>
      </c>
      <c r="D351" s="6" t="n">
        <v>6614004640</v>
      </c>
      <c r="E351" s="14" t="s">
        <v>2636</v>
      </c>
      <c r="F351" s="7" t="s">
        <v>2637</v>
      </c>
      <c r="G351" s="7" t="s">
        <v>2638</v>
      </c>
      <c r="H351" s="9" t="n">
        <v>1026601102010</v>
      </c>
      <c r="I351" s="6" t="n">
        <v>661701001</v>
      </c>
      <c r="J351" s="6" t="s">
        <v>2639</v>
      </c>
      <c r="K351" s="6" t="s">
        <v>2640</v>
      </c>
      <c r="L351" s="6" t="s">
        <v>2641</v>
      </c>
      <c r="M351" s="6" t="s">
        <v>2642</v>
      </c>
    </row>
    <row r="352" s="10" customFormat="true" ht="41.4" hidden="false" customHeight="false" outlineLevel="0" collapsed="false">
      <c r="A352" s="15" t="n">
        <v>349</v>
      </c>
      <c r="B352" s="7" t="s">
        <v>2634</v>
      </c>
      <c r="C352" s="7" t="s">
        <v>2635</v>
      </c>
      <c r="D352" s="6" t="n">
        <v>6614004632</v>
      </c>
      <c r="E352" s="14" t="s">
        <v>2643</v>
      </c>
      <c r="F352" s="7" t="s">
        <v>2644</v>
      </c>
      <c r="G352" s="7" t="s">
        <v>2645</v>
      </c>
      <c r="H352" s="9" t="n">
        <v>1026601102263</v>
      </c>
      <c r="I352" s="6" t="n">
        <v>661701001</v>
      </c>
      <c r="J352" s="6" t="s">
        <v>2646</v>
      </c>
      <c r="K352" s="6" t="s">
        <v>2647</v>
      </c>
      <c r="L352" s="6" t="s">
        <v>2648</v>
      </c>
      <c r="M352" s="6" t="s">
        <v>2649</v>
      </c>
    </row>
    <row r="353" s="10" customFormat="true" ht="41.4" hidden="false" customHeight="false" outlineLevel="0" collapsed="false">
      <c r="A353" s="15" t="n">
        <v>350</v>
      </c>
      <c r="B353" s="7" t="s">
        <v>2634</v>
      </c>
      <c r="C353" s="7" t="s">
        <v>2635</v>
      </c>
      <c r="D353" s="6" t="n">
        <v>6614004181</v>
      </c>
      <c r="E353" s="14" t="s">
        <v>2650</v>
      </c>
      <c r="F353" s="7" t="s">
        <v>2651</v>
      </c>
      <c r="G353" s="7" t="s">
        <v>2652</v>
      </c>
      <c r="H353" s="9" t="n">
        <v>1026601101890</v>
      </c>
      <c r="I353" s="6" t="n">
        <v>661701001</v>
      </c>
      <c r="J353" s="6" t="s">
        <v>2653</v>
      </c>
      <c r="K353" s="6" t="s">
        <v>2654</v>
      </c>
      <c r="L353" s="6" t="s">
        <v>2655</v>
      </c>
      <c r="M353" s="6" t="s">
        <v>2656</v>
      </c>
    </row>
    <row r="354" s="10" customFormat="true" ht="41.4" hidden="false" customHeight="false" outlineLevel="0" collapsed="false">
      <c r="A354" s="15" t="n">
        <v>351</v>
      </c>
      <c r="B354" s="7" t="s">
        <v>2657</v>
      </c>
      <c r="C354" s="7" t="s">
        <v>2658</v>
      </c>
      <c r="D354" s="6" t="n">
        <v>6650001161</v>
      </c>
      <c r="E354" s="14" t="s">
        <v>2659</v>
      </c>
      <c r="F354" s="7" t="s">
        <v>2660</v>
      </c>
      <c r="G354" s="7" t="s">
        <v>2661</v>
      </c>
      <c r="H354" s="9" t="n">
        <v>1026601820563</v>
      </c>
      <c r="I354" s="6" t="n">
        <v>668001001</v>
      </c>
      <c r="J354" s="6" t="s">
        <v>2662</v>
      </c>
      <c r="K354" s="6" t="s">
        <v>2663</v>
      </c>
      <c r="L354" s="6" t="s">
        <v>2664</v>
      </c>
      <c r="M354" s="6" t="s">
        <v>2665</v>
      </c>
    </row>
    <row r="355" s="10" customFormat="true" ht="41.4" hidden="false" customHeight="false" outlineLevel="0" collapsed="false">
      <c r="A355" s="15" t="n">
        <v>352</v>
      </c>
      <c r="B355" s="7" t="s">
        <v>2657</v>
      </c>
      <c r="C355" s="7" t="s">
        <v>2658</v>
      </c>
      <c r="D355" s="6" t="n">
        <v>6632014672</v>
      </c>
      <c r="E355" s="14" t="s">
        <v>2666</v>
      </c>
      <c r="F355" s="7" t="s">
        <v>2667</v>
      </c>
      <c r="G355" s="7" t="s">
        <v>2668</v>
      </c>
      <c r="H355" s="9" t="n">
        <v>1026601816581</v>
      </c>
      <c r="I355" s="6" t="n">
        <v>668001001</v>
      </c>
      <c r="J355" s="6" t="s">
        <v>2669</v>
      </c>
      <c r="K355" s="6" t="s">
        <v>2670</v>
      </c>
      <c r="L355" s="6" t="s">
        <v>2671</v>
      </c>
      <c r="M355" s="6" t="s">
        <v>2672</v>
      </c>
    </row>
    <row r="356" s="10" customFormat="true" ht="41.4" hidden="false" customHeight="false" outlineLevel="0" collapsed="false">
      <c r="A356" s="15" t="n">
        <v>353</v>
      </c>
      <c r="B356" s="7" t="s">
        <v>2657</v>
      </c>
      <c r="C356" s="7" t="s">
        <v>2658</v>
      </c>
      <c r="D356" s="6" t="n">
        <v>6632014619</v>
      </c>
      <c r="E356" s="14" t="s">
        <v>2673</v>
      </c>
      <c r="F356" s="7" t="s">
        <v>2674</v>
      </c>
      <c r="G356" s="7" t="s">
        <v>2675</v>
      </c>
      <c r="H356" s="9" t="n">
        <v>1026601815536</v>
      </c>
      <c r="I356" s="6" t="n">
        <v>668001001</v>
      </c>
      <c r="J356" s="6" t="s">
        <v>2676</v>
      </c>
      <c r="K356" s="6" t="s">
        <v>2677</v>
      </c>
      <c r="L356" s="6" t="n">
        <v>89506462146</v>
      </c>
      <c r="M356" s="6" t="s">
        <v>2678</v>
      </c>
    </row>
    <row r="357" s="10" customFormat="true" ht="69" hidden="false" customHeight="false" outlineLevel="0" collapsed="false">
      <c r="A357" s="15" t="n">
        <v>354</v>
      </c>
      <c r="B357" s="7" t="s">
        <v>2679</v>
      </c>
      <c r="C357" s="7" t="s">
        <v>2109</v>
      </c>
      <c r="D357" s="6" t="n">
        <v>6632012033</v>
      </c>
      <c r="E357" s="14" t="s">
        <v>2680</v>
      </c>
      <c r="F357" s="7" t="s">
        <v>2681</v>
      </c>
      <c r="G357" s="7" t="s">
        <v>2682</v>
      </c>
      <c r="H357" s="9" t="n">
        <v>1026601818220</v>
      </c>
      <c r="I357" s="6" t="n">
        <v>668001001</v>
      </c>
      <c r="J357" s="6" t="s">
        <v>2683</v>
      </c>
      <c r="K357" s="6" t="s">
        <v>2684</v>
      </c>
      <c r="L357" s="6" t="s">
        <v>2685</v>
      </c>
      <c r="M357" s="6" t="s">
        <v>2686</v>
      </c>
    </row>
    <row r="358" s="10" customFormat="true" ht="41.4" hidden="false" customHeight="false" outlineLevel="0" collapsed="false">
      <c r="A358" s="15" t="n">
        <v>355</v>
      </c>
      <c r="B358" s="7" t="s">
        <v>2679</v>
      </c>
      <c r="C358" s="7" t="s">
        <v>2109</v>
      </c>
      <c r="D358" s="6" t="n">
        <v>6680002229</v>
      </c>
      <c r="E358" s="14" t="s">
        <v>2687</v>
      </c>
      <c r="F358" s="7" t="s">
        <v>2688</v>
      </c>
      <c r="G358" s="7" t="s">
        <v>2689</v>
      </c>
      <c r="H358" s="9" t="n">
        <v>1136680000478</v>
      </c>
      <c r="I358" s="6" t="n">
        <v>668001001</v>
      </c>
      <c r="J358" s="6" t="s">
        <v>2690</v>
      </c>
      <c r="K358" s="6" t="s">
        <v>2691</v>
      </c>
      <c r="L358" s="6" t="s">
        <v>2692</v>
      </c>
      <c r="M358" s="6" t="s">
        <v>2693</v>
      </c>
    </row>
    <row r="359" s="10" customFormat="true" ht="41.4" hidden="false" customHeight="false" outlineLevel="0" collapsed="false">
      <c r="A359" s="15" t="n">
        <v>356</v>
      </c>
      <c r="B359" s="7" t="s">
        <v>2679</v>
      </c>
      <c r="C359" s="7" t="s">
        <v>2694</v>
      </c>
      <c r="D359" s="6" t="n">
        <v>6632012643</v>
      </c>
      <c r="E359" s="14" t="s">
        <v>2695</v>
      </c>
      <c r="F359" s="7" t="s">
        <v>2696</v>
      </c>
      <c r="G359" s="7" t="s">
        <v>2697</v>
      </c>
      <c r="H359" s="9" t="n">
        <v>1026601813567</v>
      </c>
      <c r="I359" s="6" t="n">
        <v>668001001</v>
      </c>
      <c r="J359" s="6" t="s">
        <v>2698</v>
      </c>
      <c r="K359" s="6" t="s">
        <v>2699</v>
      </c>
      <c r="L359" s="6" t="s">
        <v>2700</v>
      </c>
      <c r="M359" s="6" t="s">
        <v>2701</v>
      </c>
    </row>
    <row r="360" s="10" customFormat="true" ht="55.2" hidden="false" customHeight="false" outlineLevel="0" collapsed="false">
      <c r="A360" s="15" t="n">
        <v>357</v>
      </c>
      <c r="B360" s="7" t="s">
        <v>2679</v>
      </c>
      <c r="C360" s="7" t="s">
        <v>2109</v>
      </c>
      <c r="D360" s="6" t="n">
        <v>6632010043</v>
      </c>
      <c r="E360" s="14" t="s">
        <v>2702</v>
      </c>
      <c r="F360" s="7" t="s">
        <v>2703</v>
      </c>
      <c r="G360" s="7" t="s">
        <v>2704</v>
      </c>
      <c r="H360" s="9" t="n">
        <v>1026601817945</v>
      </c>
      <c r="I360" s="6" t="n">
        <v>668001001</v>
      </c>
      <c r="J360" s="6" t="s">
        <v>2705</v>
      </c>
      <c r="K360" s="6" t="s">
        <v>2706</v>
      </c>
      <c r="L360" s="6" t="s">
        <v>2707</v>
      </c>
      <c r="M360" s="6" t="s">
        <v>2708</v>
      </c>
    </row>
    <row r="361" s="10" customFormat="true" ht="41.4" hidden="false" customHeight="false" outlineLevel="0" collapsed="false">
      <c r="A361" s="15" t="n">
        <v>358</v>
      </c>
      <c r="B361" s="7" t="s">
        <v>2679</v>
      </c>
      <c r="C361" s="7" t="s">
        <v>2694</v>
      </c>
      <c r="D361" s="6" t="n">
        <v>6632011343</v>
      </c>
      <c r="E361" s="14" t="s">
        <v>2709</v>
      </c>
      <c r="F361" s="7" t="s">
        <v>2270</v>
      </c>
      <c r="G361" s="7" t="s">
        <v>2710</v>
      </c>
      <c r="H361" s="9" t="n">
        <v>1026601814238</v>
      </c>
      <c r="I361" s="6" t="n">
        <v>668001001</v>
      </c>
      <c r="J361" s="6" t="s">
        <v>2711</v>
      </c>
      <c r="K361" s="6" t="s">
        <v>2712</v>
      </c>
      <c r="L361" s="6" t="s">
        <v>2713</v>
      </c>
      <c r="M361" s="6" t="s">
        <v>2714</v>
      </c>
    </row>
    <row r="362" s="10" customFormat="true" ht="41.4" hidden="false" customHeight="false" outlineLevel="0" collapsed="false">
      <c r="A362" s="15" t="n">
        <v>359</v>
      </c>
      <c r="B362" s="7" t="s">
        <v>2163</v>
      </c>
      <c r="C362" s="7" t="s">
        <v>2164</v>
      </c>
      <c r="D362" s="6" t="n">
        <v>6620005715</v>
      </c>
      <c r="E362" s="14" t="s">
        <v>2715</v>
      </c>
      <c r="F362" s="7" t="s">
        <v>2716</v>
      </c>
      <c r="G362" s="7" t="s">
        <v>2717</v>
      </c>
      <c r="H362" s="9" t="n">
        <v>1026601300373</v>
      </c>
      <c r="I362" s="6" t="n">
        <v>668101001</v>
      </c>
      <c r="J362" s="6" t="s">
        <v>2718</v>
      </c>
      <c r="K362" s="6" t="s">
        <v>2719</v>
      </c>
      <c r="L362" s="6" t="s">
        <v>2720</v>
      </c>
      <c r="M362" s="6" t="s">
        <v>2721</v>
      </c>
    </row>
    <row r="363" s="10" customFormat="true" ht="41.4" hidden="false" customHeight="false" outlineLevel="0" collapsed="false">
      <c r="A363" s="15" t="n">
        <v>360</v>
      </c>
      <c r="B363" s="7" t="s">
        <v>2348</v>
      </c>
      <c r="C363" s="7" t="s">
        <v>2349</v>
      </c>
      <c r="D363" s="6" t="n">
        <v>6610003395</v>
      </c>
      <c r="E363" s="14" t="s">
        <v>2722</v>
      </c>
      <c r="F363" s="7" t="s">
        <v>2723</v>
      </c>
      <c r="G363" s="7" t="s">
        <v>2724</v>
      </c>
      <c r="H363" s="9" t="n">
        <v>1026600860362</v>
      </c>
      <c r="I363" s="6" t="n">
        <v>661701001</v>
      </c>
      <c r="J363" s="6" t="s">
        <v>2725</v>
      </c>
      <c r="K363" s="6" t="s">
        <v>2726</v>
      </c>
      <c r="L363" s="6" t="s">
        <v>2727</v>
      </c>
      <c r="M363" s="6" t="s">
        <v>2728</v>
      </c>
    </row>
    <row r="364" s="10" customFormat="true" ht="41.4" hidden="false" customHeight="false" outlineLevel="0" collapsed="false">
      <c r="A364" s="15" t="n">
        <v>361</v>
      </c>
      <c r="B364" s="7" t="s">
        <v>2001</v>
      </c>
      <c r="C364" s="7" t="s">
        <v>2729</v>
      </c>
      <c r="D364" s="6" t="n">
        <v>6624006950</v>
      </c>
      <c r="E364" s="14" t="s">
        <v>2730</v>
      </c>
      <c r="F364" s="7" t="s">
        <v>2731</v>
      </c>
      <c r="G364" s="7" t="s">
        <v>2732</v>
      </c>
      <c r="H364" s="9" t="n">
        <v>1026601484678</v>
      </c>
      <c r="I364" s="6" t="n">
        <v>668101001</v>
      </c>
      <c r="J364" s="6" t="s">
        <v>2733</v>
      </c>
      <c r="K364" s="6" t="s">
        <v>2734</v>
      </c>
      <c r="L364" s="6" t="s">
        <v>2735</v>
      </c>
      <c r="M364" s="6" t="s">
        <v>2736</v>
      </c>
    </row>
    <row r="365" s="10" customFormat="true" ht="27.6" hidden="false" customHeight="false" outlineLevel="0" collapsed="false">
      <c r="A365" s="15" t="n">
        <v>362</v>
      </c>
      <c r="B365" s="7" t="s">
        <v>2001</v>
      </c>
      <c r="C365" s="7" t="s">
        <v>2729</v>
      </c>
      <c r="D365" s="6" t="n">
        <v>6624007061</v>
      </c>
      <c r="E365" s="14" t="s">
        <v>2737</v>
      </c>
      <c r="F365" s="7" t="s">
        <v>2738</v>
      </c>
      <c r="G365" s="7" t="s">
        <v>2739</v>
      </c>
      <c r="H365" s="9" t="n">
        <v>1026601484931</v>
      </c>
      <c r="I365" s="6" t="n">
        <v>668101001</v>
      </c>
      <c r="J365" s="6" t="s">
        <v>2740</v>
      </c>
      <c r="K365" s="6" t="s">
        <v>2741</v>
      </c>
      <c r="L365" s="6" t="s">
        <v>2742</v>
      </c>
      <c r="M365" s="6" t="s">
        <v>2743</v>
      </c>
    </row>
    <row r="366" s="10" customFormat="true" ht="41.4" hidden="false" customHeight="false" outlineLevel="0" collapsed="false">
      <c r="A366" s="15" t="n">
        <v>363</v>
      </c>
      <c r="B366" s="7" t="s">
        <v>1058</v>
      </c>
      <c r="C366" s="7" t="s">
        <v>2744</v>
      </c>
      <c r="D366" s="6" t="n">
        <v>6626009201</v>
      </c>
      <c r="E366" s="14" t="s">
        <v>2745</v>
      </c>
      <c r="F366" s="7" t="s">
        <v>2746</v>
      </c>
      <c r="G366" s="7" t="s">
        <v>2747</v>
      </c>
      <c r="H366" s="9" t="n">
        <v>1026601607603</v>
      </c>
      <c r="I366" s="6" t="n">
        <v>667901001</v>
      </c>
      <c r="J366" s="6" t="s">
        <v>2748</v>
      </c>
      <c r="K366" s="6" t="s">
        <v>2749</v>
      </c>
      <c r="L366" s="6" t="s">
        <v>2750</v>
      </c>
      <c r="M366" s="6" t="s">
        <v>2751</v>
      </c>
    </row>
    <row r="367" s="10" customFormat="true" ht="41.4" hidden="false" customHeight="false" outlineLevel="0" collapsed="false">
      <c r="A367" s="15" t="n">
        <v>364</v>
      </c>
      <c r="B367" s="7" t="s">
        <v>938</v>
      </c>
      <c r="C367" s="7" t="s">
        <v>2752</v>
      </c>
      <c r="D367" s="6" t="n">
        <v>6627008899</v>
      </c>
      <c r="E367" s="14" t="s">
        <v>2753</v>
      </c>
      <c r="F367" s="7" t="s">
        <v>1172</v>
      </c>
      <c r="G367" s="7" t="s">
        <v>2754</v>
      </c>
      <c r="H367" s="9" t="n">
        <v>1026601645663</v>
      </c>
      <c r="I367" s="6" t="n">
        <v>668401001</v>
      </c>
      <c r="J367" s="6" t="s">
        <v>2755</v>
      </c>
      <c r="K367" s="6" t="s">
        <v>2756</v>
      </c>
      <c r="L367" s="6" t="s">
        <v>2757</v>
      </c>
      <c r="M367" s="6" t="s">
        <v>2758</v>
      </c>
    </row>
    <row r="368" s="10" customFormat="true" ht="55.2" hidden="false" customHeight="false" outlineLevel="0" collapsed="false">
      <c r="A368" s="15" t="n">
        <v>365</v>
      </c>
      <c r="B368" s="7" t="s">
        <v>2759</v>
      </c>
      <c r="C368" s="7" t="s">
        <v>2760</v>
      </c>
      <c r="D368" s="6" t="n">
        <v>6615003085</v>
      </c>
      <c r="E368" s="14" t="s">
        <v>2761</v>
      </c>
      <c r="F368" s="7" t="s">
        <v>2762</v>
      </c>
      <c r="G368" s="7" t="s">
        <v>2763</v>
      </c>
      <c r="H368" s="9" t="n">
        <v>1026601126111</v>
      </c>
      <c r="I368" s="6" t="n">
        <v>668101001</v>
      </c>
      <c r="J368" s="6" t="s">
        <v>2764</v>
      </c>
      <c r="K368" s="6" t="s">
        <v>2765</v>
      </c>
      <c r="L368" s="6" t="s">
        <v>2766</v>
      </c>
      <c r="M368" s="6" t="s">
        <v>2767</v>
      </c>
    </row>
    <row r="369" s="10" customFormat="true" ht="55.2" hidden="false" customHeight="false" outlineLevel="0" collapsed="false">
      <c r="A369" s="15" t="n">
        <v>366</v>
      </c>
      <c r="B369" s="7" t="s">
        <v>2759</v>
      </c>
      <c r="C369" s="7" t="s">
        <v>2760</v>
      </c>
      <c r="D369" s="6" t="n">
        <v>6615005149</v>
      </c>
      <c r="E369" s="14" t="s">
        <v>2768</v>
      </c>
      <c r="F369" s="7" t="s">
        <v>2769</v>
      </c>
      <c r="G369" s="7" t="s">
        <v>2770</v>
      </c>
      <c r="H369" s="9" t="n">
        <v>1026601126727</v>
      </c>
      <c r="I369" s="6" t="n">
        <v>668101001</v>
      </c>
      <c r="J369" s="6" t="s">
        <v>2771</v>
      </c>
      <c r="K369" s="6" t="s">
        <v>2772</v>
      </c>
      <c r="L369" s="6" t="s">
        <v>2773</v>
      </c>
      <c r="M369" s="6" t="s">
        <v>2774</v>
      </c>
    </row>
    <row r="370" s="10" customFormat="true" ht="41.4" hidden="false" customHeight="false" outlineLevel="0" collapsed="false">
      <c r="A370" s="15" t="n">
        <v>367</v>
      </c>
      <c r="B370" s="7" t="s">
        <v>2759</v>
      </c>
      <c r="C370" s="7" t="s">
        <v>2760</v>
      </c>
      <c r="D370" s="6" t="n">
        <v>6615005519</v>
      </c>
      <c r="E370" s="14" t="s">
        <v>2775</v>
      </c>
      <c r="F370" s="7" t="s">
        <v>2776</v>
      </c>
      <c r="G370" s="7" t="s">
        <v>2777</v>
      </c>
      <c r="H370" s="9" t="n">
        <v>1026601126177</v>
      </c>
      <c r="I370" s="6" t="n">
        <v>668101001</v>
      </c>
      <c r="J370" s="6" t="s">
        <v>2778</v>
      </c>
      <c r="K370" s="6" t="s">
        <v>2779</v>
      </c>
      <c r="L370" s="6" t="s">
        <v>2780</v>
      </c>
      <c r="M370" s="6" t="s">
        <v>2781</v>
      </c>
    </row>
    <row r="371" s="10" customFormat="true" ht="41.4" hidden="false" customHeight="false" outlineLevel="0" collapsed="false">
      <c r="A371" s="15" t="n">
        <v>368</v>
      </c>
      <c r="B371" s="7" t="s">
        <v>2759</v>
      </c>
      <c r="C371" s="7" t="s">
        <v>2760</v>
      </c>
      <c r="D371" s="6" t="n">
        <v>6615008848</v>
      </c>
      <c r="E371" s="14" t="s">
        <v>2782</v>
      </c>
      <c r="F371" s="7" t="s">
        <v>2783</v>
      </c>
      <c r="G371" s="7" t="s">
        <v>2784</v>
      </c>
      <c r="H371" s="9" t="n">
        <v>1046600870128</v>
      </c>
      <c r="I371" s="6" t="n">
        <v>668101001</v>
      </c>
      <c r="J371" s="6" t="s">
        <v>2785</v>
      </c>
      <c r="K371" s="6" t="s">
        <v>2786</v>
      </c>
      <c r="L371" s="6" t="s">
        <v>2787</v>
      </c>
      <c r="M371" s="6" t="s">
        <v>2788</v>
      </c>
    </row>
    <row r="372" s="10" customFormat="true" ht="41.4" hidden="false" customHeight="false" outlineLevel="0" collapsed="false">
      <c r="A372" s="15" t="n">
        <v>369</v>
      </c>
      <c r="B372" s="7" t="s">
        <v>2759</v>
      </c>
      <c r="C372" s="7" t="s">
        <v>2760</v>
      </c>
      <c r="D372" s="6" t="n">
        <v>6615005501</v>
      </c>
      <c r="E372" s="14" t="s">
        <v>2789</v>
      </c>
      <c r="F372" s="7" t="s">
        <v>2790</v>
      </c>
      <c r="G372" s="7" t="s">
        <v>2791</v>
      </c>
      <c r="H372" s="9" t="n">
        <v>1026601126243</v>
      </c>
      <c r="I372" s="6" t="n">
        <v>668101001</v>
      </c>
      <c r="J372" s="6" t="s">
        <v>2792</v>
      </c>
      <c r="K372" s="6" t="s">
        <v>2793</v>
      </c>
      <c r="L372" s="6" t="s">
        <v>2794</v>
      </c>
      <c r="M372" s="6" t="s">
        <v>2795</v>
      </c>
    </row>
    <row r="373" s="10" customFormat="true" ht="41.4" hidden="false" customHeight="false" outlineLevel="0" collapsed="false">
      <c r="A373" s="15" t="n">
        <v>370</v>
      </c>
      <c r="B373" s="7" t="s">
        <v>2759</v>
      </c>
      <c r="C373" s="7" t="s">
        <v>2796</v>
      </c>
      <c r="D373" s="6" t="n">
        <v>6615000905</v>
      </c>
      <c r="E373" s="14" t="s">
        <v>2797</v>
      </c>
      <c r="F373" s="7" t="s">
        <v>2798</v>
      </c>
      <c r="G373" s="7" t="s">
        <v>2799</v>
      </c>
      <c r="H373" s="9" t="n">
        <v>1026601126947</v>
      </c>
      <c r="I373" s="6" t="n">
        <v>668101001</v>
      </c>
      <c r="J373" s="6" t="s">
        <v>2800</v>
      </c>
      <c r="K373" s="6" t="s">
        <v>2801</v>
      </c>
      <c r="L373" s="6" t="s">
        <v>2802</v>
      </c>
      <c r="M373" s="6" t="s">
        <v>2803</v>
      </c>
    </row>
    <row r="374" s="10" customFormat="true" ht="55.2" hidden="false" customHeight="false" outlineLevel="0" collapsed="false">
      <c r="A374" s="15" t="n">
        <v>371</v>
      </c>
      <c r="B374" s="7" t="s">
        <v>2759</v>
      </c>
      <c r="C374" s="7" t="s">
        <v>2760</v>
      </c>
      <c r="D374" s="6" t="n">
        <v>6615006142</v>
      </c>
      <c r="E374" s="14" t="s">
        <v>2804</v>
      </c>
      <c r="F374" s="7" t="s">
        <v>2805</v>
      </c>
      <c r="G374" s="7" t="s">
        <v>2806</v>
      </c>
      <c r="H374" s="9" t="n">
        <v>1026601126353</v>
      </c>
      <c r="I374" s="6" t="n">
        <v>668101001</v>
      </c>
      <c r="J374" s="6" t="s">
        <v>2807</v>
      </c>
      <c r="K374" s="6" t="s">
        <v>2808</v>
      </c>
      <c r="L374" s="6" t="s">
        <v>2809</v>
      </c>
      <c r="M374" s="6" t="s">
        <v>2810</v>
      </c>
    </row>
    <row r="375" s="10" customFormat="true" ht="69" hidden="false" customHeight="false" outlineLevel="0" collapsed="false">
      <c r="A375" s="15" t="n">
        <v>372</v>
      </c>
      <c r="B375" s="7" t="s">
        <v>2759</v>
      </c>
      <c r="C375" s="7" t="s">
        <v>2760</v>
      </c>
      <c r="D375" s="6" t="n">
        <v>6615006336</v>
      </c>
      <c r="E375" s="14" t="s">
        <v>2811</v>
      </c>
      <c r="F375" s="7" t="s">
        <v>2812</v>
      </c>
      <c r="G375" s="7" t="s">
        <v>2813</v>
      </c>
      <c r="H375" s="9" t="n">
        <v>1026601126540</v>
      </c>
      <c r="I375" s="6" t="n">
        <v>668101001</v>
      </c>
      <c r="J375" s="6" t="s">
        <v>2814</v>
      </c>
      <c r="K375" s="6" t="s">
        <v>2815</v>
      </c>
      <c r="L375" s="6" t="s">
        <v>2816</v>
      </c>
      <c r="M375" s="6" t="s">
        <v>2817</v>
      </c>
    </row>
    <row r="376" s="10" customFormat="true" ht="69" hidden="false" customHeight="false" outlineLevel="0" collapsed="false">
      <c r="A376" s="15" t="n">
        <v>373</v>
      </c>
      <c r="B376" s="7" t="s">
        <v>1475</v>
      </c>
      <c r="C376" s="7" t="s">
        <v>1491</v>
      </c>
      <c r="D376" s="21" t="n">
        <v>6676005555</v>
      </c>
      <c r="E376" s="14" t="s">
        <v>2818</v>
      </c>
      <c r="F376" s="7" t="s">
        <v>2819</v>
      </c>
      <c r="G376" s="7" t="s">
        <v>2820</v>
      </c>
      <c r="H376" s="9" t="n">
        <v>1176658016589</v>
      </c>
      <c r="I376" s="6" t="n">
        <v>667601001</v>
      </c>
      <c r="J376" s="6" t="s">
        <v>2821</v>
      </c>
      <c r="K376" s="6" t="s">
        <v>2822</v>
      </c>
      <c r="L376" s="6" t="s">
        <v>2823</v>
      </c>
      <c r="M376" s="6" t="s">
        <v>2824</v>
      </c>
    </row>
    <row r="377" s="22" customFormat="true" ht="41.4" hidden="false" customHeight="false" outlineLevel="0" collapsed="false">
      <c r="A377" s="15" t="n">
        <v>374</v>
      </c>
      <c r="B377" s="17" t="s">
        <v>2657</v>
      </c>
      <c r="C377" s="17" t="s">
        <v>2658</v>
      </c>
      <c r="D377" s="21" t="n">
        <v>6650002609</v>
      </c>
      <c r="E377" s="16" t="s">
        <v>2825</v>
      </c>
      <c r="F377" s="17" t="s">
        <v>2826</v>
      </c>
      <c r="G377" s="17" t="s">
        <v>2827</v>
      </c>
      <c r="H377" s="18" t="n">
        <v>1026601820365</v>
      </c>
      <c r="I377" s="15" t="n">
        <v>668001001</v>
      </c>
      <c r="J377" s="15" t="s">
        <v>2828</v>
      </c>
      <c r="K377" s="15" t="s">
        <v>2829</v>
      </c>
      <c r="L377" s="15" t="s">
        <v>2830</v>
      </c>
      <c r="M377" s="15" t="s">
        <v>2831</v>
      </c>
      <c r="O377" s="23"/>
      <c r="P377" s="23"/>
    </row>
  </sheetData>
  <mergeCells count="2">
    <mergeCell ref="K1:M1"/>
    <mergeCell ref="A2:IV2"/>
  </mergeCells>
  <conditionalFormatting sqref="D71">
    <cfRule type="expression" priority="2" aboveAverage="0" equalAverage="0" bottom="0" percent="0" rank="0" text="" dxfId="0">
      <formula>AND(COUNTIF($D$71:$D$71,D71)&gt;1,NOT(ISBLANK(D71)))</formula>
    </cfRule>
  </conditionalFormatting>
  <conditionalFormatting sqref="D378:D65536 D3:D4 D76:D376 D72:D73 D6:D10 D12:D23 D25:D28 D61:D66 D68 D30:D59">
    <cfRule type="expression" priority="3" aboveAverage="0" equalAverage="0" bottom="0" percent="0" rank="0" text="" dxfId="1">
      <formula>AND(COUNTIF($D$378:$D$65536,D378)+COUNTIF($D$3:$D$4,D378)+COUNTIF($D$76:$D$376,D378)+COUNTIF($D$72:$D$73,D378)+COUNTIF($D$6:$D$10,D378)+COUNTIF($D$12:$D$23,D378)+COUNTIF($D$25:$D$28,D378)+COUNTIF($D$61:$D$66,D378)+COUNTIF($D$68:$D$68,D378)+COUNTIF($D$30:$D$59,D378)&gt;1,NOT(ISBLANK(D378)))</formula>
    </cfRule>
  </conditionalFormatting>
  <conditionalFormatting sqref="D377">
    <cfRule type="expression" priority="4" aboveAverage="0" equalAverage="0" bottom="0" percent="0" rank="0" text="" dxfId="2">
      <formula>AND(COUNTIF($D$377:$D$377,D377)&gt;1,NOT(ISBLANK(D377)))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6:08:44Z</dcterms:created>
  <dc:creator>Бессогонова Лилия Шукрулловна</dc:creator>
  <dc:description/>
  <dc:language>en-US</dc:language>
  <cp:lastModifiedBy>slava gartman</cp:lastModifiedBy>
  <cp:lastPrinted>2020-02-06T18:09:30Z</cp:lastPrinted>
  <dcterms:modified xsi:type="dcterms:W3CDTF">2023-05-22T09:35:05Z</dcterms:modified>
  <cp:revision>0</cp:revision>
  <dc:subject/>
  <dc:title/>
</cp:coreProperties>
</file>